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69:$C$197</definedName>
    <definedName function="false" hidden="true" localSheetId="0" name="_xlnm._FilterDatabase" vbProcedure="false">Hoja1!$B$4:$I$403</definedName>
    <definedName function="false" hidden="false" localSheetId="1" name="Excel_BuiltIn__FilterDatabase" vbProcedure="false">Hoja2!$A$2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475">
  <si>
    <t xml:space="preserve">IMPRENTA NACIONAL</t>
  </si>
  <si>
    <t xml:space="preserve">PROVEEDURIA INSTITUCIONAL</t>
  </si>
  <si>
    <t xml:space="preserve"> Trimestre</t>
  </si>
  <si>
    <t xml:space="preserve">Ministerio</t>
  </si>
  <si>
    <t xml:space="preserve">Código</t>
  </si>
  <si>
    <t xml:space="preserve">Descripción-Genérica</t>
  </si>
  <si>
    <t xml:space="preserve">Unidad</t>
  </si>
  <si>
    <t xml:space="preserve">Empaque</t>
  </si>
  <si>
    <t xml:space="preserve">Fuente financiamiento</t>
  </si>
  <si>
    <t xml:space="preserve">Período de inicio de la compra</t>
  </si>
  <si>
    <t xml:space="preserve">Monto</t>
  </si>
  <si>
    <t xml:space="preserve">Departamento</t>
  </si>
  <si>
    <t xml:space="preserve">SERVICIOS</t>
  </si>
  <si>
    <t xml:space="preserve">1.1.1.1.782.203</t>
  </si>
  <si>
    <t xml:space="preserve">1.01.03</t>
  </si>
  <si>
    <t xml:space="preserve">Alquiler de equipo de cómputo</t>
  </si>
  <si>
    <t xml:space="preserve">Contrato de Alquiler (Leasing y renting) de Equipo de Cómputo, Impresoras, Scanners y Seguridad</t>
  </si>
  <si>
    <t xml:space="preserve">1 y 2</t>
  </si>
  <si>
    <t xml:space="preserve">I, II, III, IV</t>
  </si>
  <si>
    <t xml:space="preserve">Informática</t>
  </si>
  <si>
    <t xml:space="preserve">1.02.04</t>
  </si>
  <si>
    <t xml:space="preserve">Servicio de telecomunicaciones</t>
  </si>
  <si>
    <t xml:space="preserve">Contrato de línea Rnet DGI 2 Mbits</t>
  </si>
  <si>
    <t xml:space="preserve">I, II, III y IV Trimestre</t>
  </si>
  <si>
    <t xml:space="preserve">Contrato primera línea de Acceso a Internet banda ancha</t>
  </si>
  <si>
    <t xml:space="preserve">Contrato de segunda línea internet banda ancha</t>
  </si>
  <si>
    <t xml:space="preserve">Contrato de servicio lineas en oficina del Registro Nacional</t>
  </si>
  <si>
    <t xml:space="preserve">Planes telefónicos para Directora Comercial  y Jefe  de  Promoción</t>
  </si>
  <si>
    <t xml:space="preserve">I Trimestre</t>
  </si>
  <si>
    <t xml:space="preserve">Promoción y Divulgación</t>
  </si>
  <si>
    <t xml:space="preserve">Pago de Celulares</t>
  </si>
  <si>
    <t xml:space="preserve">Servicios Generales</t>
  </si>
  <si>
    <t xml:space="preserve">Servicios Telefónicos</t>
  </si>
  <si>
    <t xml:space="preserve">1.02.99</t>
  </si>
  <si>
    <t xml:space="preserve">Otros servicios básicos</t>
  </si>
  <si>
    <t xml:space="preserve">Recolección de desechos bioinfecciosos</t>
  </si>
  <si>
    <t xml:space="preserve">2</t>
  </si>
  <si>
    <t xml:space="preserve">Planificación</t>
  </si>
  <si>
    <t xml:space="preserve">Consultorio Médico</t>
  </si>
  <si>
    <t xml:space="preserve">1.03.01</t>
  </si>
  <si>
    <t xml:space="preserve">Información</t>
  </si>
  <si>
    <t xml:space="preserve"> </t>
  </si>
  <si>
    <t xml:space="preserve">Información y concurso de RH</t>
  </si>
  <si>
    <t xml:space="preserve">unidad</t>
  </si>
  <si>
    <t xml:space="preserve">I, II,III, IV</t>
  </si>
  <si>
    <t xml:space="preserve">Recursos Humanos</t>
  </si>
  <si>
    <t xml:space="preserve">1,03,02</t>
  </si>
  <si>
    <t xml:space="preserve">Publicidad y Propaganda</t>
  </si>
  <si>
    <t xml:space="preserve">SINART</t>
  </si>
  <si>
    <t xml:space="preserve">IV</t>
  </si>
  <si>
    <t xml:space="preserve">Propaganda</t>
  </si>
  <si>
    <t xml:space="preserve">III</t>
  </si>
  <si>
    <t xml:space="preserve">1.03.03</t>
  </si>
  <si>
    <t xml:space="preserve">Impresión, Encuadernación y otros</t>
  </si>
  <si>
    <t xml:space="preserve">Fotocopias, Empastes, Impresiones</t>
  </si>
  <si>
    <t xml:space="preserve">Financiero-Previsión</t>
  </si>
  <si>
    <t xml:space="preserve">Para continuidad del negocio (Servicios de Impresión) en caso de emergencia</t>
  </si>
  <si>
    <t xml:space="preserve">Financiero Previsión</t>
  </si>
  <si>
    <t xml:space="preserve">Carteles, Brochures para generar conciencia ambiental </t>
  </si>
  <si>
    <t xml:space="preserve">Troqules y Cliques</t>
  </si>
  <si>
    <t xml:space="preserve">Tipografía</t>
  </si>
  <si>
    <t xml:space="preserve">1.03.06</t>
  </si>
  <si>
    <t xml:space="preserve">Comisiones y gastos p/serv. Financ. y com.</t>
  </si>
  <si>
    <t xml:space="preserve">Comisiones</t>
  </si>
  <si>
    <t xml:space="preserve">Contabilidad y Presupuesto</t>
  </si>
  <si>
    <t xml:space="preserve">1.03.07</t>
  </si>
  <si>
    <t xml:space="preserve">Servicio de Transferencia electrónica de información</t>
  </si>
  <si>
    <t xml:space="preserve">Contrato de infraestructura informática</t>
  </si>
  <si>
    <t xml:space="preserve">1.04.01</t>
  </si>
  <si>
    <t xml:space="preserve">Servicios médicos y de laboratorio</t>
  </si>
  <si>
    <t xml:space="preserve">Pruebas de laboratorio uniformes y de alimentos de la soda</t>
  </si>
  <si>
    <t xml:space="preserve">Salud Ocupacional</t>
  </si>
  <si>
    <t xml:space="preserve">Plan conservación Auditiva y mediición de ruido</t>
  </si>
  <si>
    <t xml:space="preserve">Pruebas de laboratorio papel</t>
  </si>
  <si>
    <t xml:space="preserve">Dirección de Producción</t>
  </si>
  <si>
    <t xml:space="preserve">Servicios Médicos</t>
  </si>
  <si>
    <t xml:space="preserve">1,04,03</t>
  </si>
  <si>
    <t xml:space="preserve">Servicios de ingeniería</t>
  </si>
  <si>
    <t xml:space="preserve">Contrato de Laboratorio quimico (Agua potable)</t>
  </si>
  <si>
    <t xml:space="preserve">Exámenes de emanación de gases</t>
  </si>
  <si>
    <t xml:space="preserve">Integración de  Proyectos y Programación  para ejecución de obra para el mantenimiento del edificio</t>
  </si>
  <si>
    <t xml:space="preserve">I</t>
  </si>
  <si>
    <t xml:space="preserve">Servicio de asistencia en Ingeniería según demanda de servicios</t>
  </si>
  <si>
    <t xml:space="preserve">1,04,04</t>
  </si>
  <si>
    <t xml:space="preserve">Servicio en Ciencias Económicas</t>
  </si>
  <si>
    <t xml:space="preserve">Servicios de Recursos de Auditoría</t>
  </si>
  <si>
    <t xml:space="preserve">Auditoría General</t>
  </si>
  <si>
    <t xml:space="preserve">Servicios de Profesionales en Ciencias Económicas</t>
  </si>
  <si>
    <t xml:space="preserve">Financiero</t>
  </si>
  <si>
    <t xml:space="preserve">1.04.06</t>
  </si>
  <si>
    <t xml:space="preserve">Servicios generales</t>
  </si>
  <si>
    <t xml:space="preserve">Servicio de Mensajería</t>
  </si>
  <si>
    <t xml:space="preserve">Limpieza de tanques de aguas residuales</t>
  </si>
  <si>
    <t xml:space="preserve">II</t>
  </si>
  <si>
    <t xml:space="preserve">Mantenimiento</t>
  </si>
  <si>
    <r>
      <rPr>
        <sz val="9"/>
        <color rgb="FF0000FF"/>
        <rFont val="Arial"/>
        <family val="2"/>
      </rPr>
      <t xml:space="preserve">Servicio de Vigilancia </t>
    </r>
    <r>
      <rPr>
        <sz val="9"/>
        <color rgb="FFFF0000"/>
        <rFont val="Arial"/>
        <family val="2"/>
      </rPr>
      <t xml:space="preserve"> (CONTRATO)</t>
    </r>
  </si>
  <si>
    <r>
      <rPr>
        <sz val="9"/>
        <color rgb="FF0000FF"/>
        <rFont val="Arial"/>
        <family val="2"/>
      </rPr>
      <t xml:space="preserve">Aseo y Limpieza  </t>
    </r>
    <r>
      <rPr>
        <sz val="9"/>
        <color rgb="FFFF0000"/>
        <rFont val="Arial"/>
        <family val="2"/>
      </rPr>
      <t xml:space="preserve">(CONTRATO)</t>
    </r>
  </si>
  <si>
    <t xml:space="preserve">Afilado de Cuchillas</t>
  </si>
  <si>
    <t xml:space="preserve">Guillotinas</t>
  </si>
  <si>
    <t xml:space="preserve">Tapicería de Paneles</t>
  </si>
  <si>
    <t xml:space="preserve">Diarios Oficiales</t>
  </si>
  <si>
    <t xml:space="preserve">Outsoursing para atención de call center</t>
  </si>
  <si>
    <t xml:space="preserve">Previsión</t>
  </si>
  <si>
    <t xml:space="preserve">1.04.99</t>
  </si>
  <si>
    <t xml:space="preserve">Otros servicios de gestión y apoyo</t>
  </si>
  <si>
    <t xml:space="preserve">Revisión Técnica Montacargas</t>
  </si>
  <si>
    <t xml:space="preserve">Bodega</t>
  </si>
  <si>
    <t xml:space="preserve">Servicio de Fumigación</t>
  </si>
  <si>
    <t xml:space="preserve">Varios</t>
  </si>
  <si>
    <t xml:space="preserve">Mantenimientos de Rótulos Luminosos Externos  </t>
  </si>
  <si>
    <t xml:space="preserve">Revisión técnica vehículos</t>
  </si>
  <si>
    <t xml:space="preserve">1.05.01</t>
  </si>
  <si>
    <t xml:space="preserve">Transporte dentro del país</t>
  </si>
  <si>
    <t xml:space="preserve">Peajes y Parquímetros</t>
  </si>
  <si>
    <t xml:space="preserve">Transportes</t>
  </si>
  <si>
    <t xml:space="preserve">Servicio de Taxi</t>
  </si>
  <si>
    <t xml:space="preserve">Traslados para funciones propias de la Contraloría </t>
  </si>
  <si>
    <t xml:space="preserve">Contraloría de Servicios</t>
  </si>
  <si>
    <t xml:space="preserve">Transporte Varios</t>
  </si>
  <si>
    <t xml:space="preserve">1.05.02</t>
  </si>
  <si>
    <t xml:space="preserve">Transporte en el exterior</t>
  </si>
  <si>
    <t xml:space="preserve">Viáticos para participación en Ferias</t>
  </si>
  <si>
    <t xml:space="preserve">Giras Promocionales</t>
  </si>
  <si>
    <t xml:space="preserve">Dirección General</t>
  </si>
  <si>
    <t xml:space="preserve">Giras para encuentas de los servicios brindados por la Institución</t>
  </si>
  <si>
    <t xml:space="preserve">Viáticos Varios</t>
  </si>
  <si>
    <t xml:space="preserve">1.05.03</t>
  </si>
  <si>
    <t xml:space="preserve">Viajes y salidas del país</t>
  </si>
  <si>
    <t xml:space="preserve">1.05.04</t>
  </si>
  <si>
    <t xml:space="preserve">Viáticos en el exterior</t>
  </si>
  <si>
    <t xml:space="preserve">1.07.01</t>
  </si>
  <si>
    <t xml:space="preserve">Actividades de capacitación</t>
  </si>
  <si>
    <t xml:space="preserve">Capacitación General</t>
  </si>
  <si>
    <t xml:space="preserve">Capacitación Auditoría</t>
  </si>
  <si>
    <t xml:space="preserve">Auditoría Interna</t>
  </si>
  <si>
    <t xml:space="preserve">Capacitación Informática</t>
  </si>
  <si>
    <t xml:space="preserve">Capacitación Normas Contables (NICSP), Procedimientos Contables, Presupuestos, Inventarios</t>
  </si>
  <si>
    <t xml:space="preserve">1.07.02</t>
  </si>
  <si>
    <t xml:space="preserve">Actividades protocolarias y sociales</t>
  </si>
  <si>
    <t xml:space="preserve">Semana Cultural</t>
  </si>
  <si>
    <t xml:space="preserve">Actividades protocolarias </t>
  </si>
  <si>
    <t xml:space="preserve">Junta Administrativa</t>
  </si>
  <si>
    <t xml:space="preserve">Celebración del 140 año de circulación diaria de la Gaceta y 182 aniversario de la Imprenta Nacional</t>
  </si>
  <si>
    <t xml:space="preserve">Pago de Anualidad de ASOINGRAF</t>
  </si>
  <si>
    <t xml:space="preserve">Fechas conmemorativas al Medio Ambiente</t>
  </si>
  <si>
    <t xml:space="preserve">1.08.01</t>
  </si>
  <si>
    <t xml:space="preserve">Mantenimiento de edificios y locales y terrenos</t>
  </si>
  <si>
    <t xml:space="preserve">Empresa que brinde los servicios de mantenimiento al edificio</t>
  </si>
  <si>
    <t xml:space="preserve">I, II, II y IV</t>
  </si>
  <si>
    <t xml:space="preserve">Mantenimiento  de orinales (mingitorios)</t>
  </si>
  <si>
    <t xml:space="preserve">Reparación de paredes de bodeba y zona de empaque</t>
  </si>
  <si>
    <t xml:space="preserve">Despacho</t>
  </si>
  <si>
    <t xml:space="preserve">1.08.04</t>
  </si>
  <si>
    <t xml:space="preserve">Mantenimiento y rep. Maq. y Eq. Producción</t>
  </si>
  <si>
    <t xml:space="preserve">Contrato de mantenimiento máquinas de impresión</t>
  </si>
  <si>
    <t xml:space="preserve">Litografía</t>
  </si>
  <si>
    <t xml:space="preserve">Contrato de mantenimiento de máquina de dobladoras</t>
  </si>
  <si>
    <t xml:space="preserve">Dobladoras</t>
  </si>
  <si>
    <t xml:space="preserve">Contrato de Mantenimiento de sistemas de enfriamiento</t>
  </si>
  <si>
    <t xml:space="preserve">Contrato de mantenimiento preventivo de compresores</t>
  </si>
  <si>
    <t xml:space="preserve">Encuadernación</t>
  </si>
  <si>
    <t xml:space="preserve">Contrato de Mantenimiento Maquina Contadora y Empacadora</t>
  </si>
  <si>
    <t xml:space="preserve">Contrato de Mantenimiento de  guillotina</t>
  </si>
  <si>
    <t xml:space="preserve">Mantenimiento maq. Duplo 5000 y  Maquina Presto</t>
  </si>
  <si>
    <t xml:space="preserve">Formación de folletos</t>
  </si>
  <si>
    <t xml:space="preserve">Mantenimiento CTP Luscher y Kodak Trenstter</t>
  </si>
  <si>
    <t xml:space="preserve">Fotomecánica</t>
  </si>
  <si>
    <t xml:space="preserve">Mantenimiento de planta eléctrica</t>
  </si>
  <si>
    <t xml:space="preserve">Mantenimiento y reparación de equipo</t>
  </si>
  <si>
    <t xml:space="preserve">1.08.05</t>
  </si>
  <si>
    <t xml:space="preserve">Mantenimiento y rep. Equipo de transporte </t>
  </si>
  <si>
    <t xml:space="preserve">Reparaciones y cambio de aceite montacargas</t>
  </si>
  <si>
    <t xml:space="preserve">Reparación de llantas</t>
  </si>
  <si>
    <t xml:space="preserve">Contratación taller automotriz</t>
  </si>
  <si>
    <t xml:space="preserve">1.08.06</t>
  </si>
  <si>
    <t xml:space="preserve">Mantenimiento y rep. Equipo de comunicación</t>
  </si>
  <si>
    <t xml:space="preserve">Mantenimiento  circuito cerrado</t>
  </si>
  <si>
    <t xml:space="preserve">Mantenimiento de central telefónica</t>
  </si>
  <si>
    <t xml:space="preserve">1.08.07</t>
  </si>
  <si>
    <t xml:space="preserve">Mantenimiento y rep. Equipo de  Oficina</t>
  </si>
  <si>
    <t xml:space="preserve">Mantenimiento reloj marcador Hand-Pun-3000</t>
  </si>
  <si>
    <t xml:space="preserve">Mantenimiento de Aires Acondicionados</t>
  </si>
  <si>
    <t xml:space="preserve">Reparación de Camillas del Consultorio Médico</t>
  </si>
  <si>
    <t xml:space="preserve">1.08.08</t>
  </si>
  <si>
    <t xml:space="preserve">Mantenimiento y rep. Eq. Cómputo y sist. Inf.</t>
  </si>
  <si>
    <t xml:space="preserve">Mant. Preventivo y correctivo  impresoras Xerox Phaser 7760</t>
  </si>
  <si>
    <t xml:space="preserve">Arte y Diseño</t>
  </si>
  <si>
    <t xml:space="preserve">Mantenimiento Preventivo y correctivo para las computadoras Macintosh.</t>
  </si>
  <si>
    <t xml:space="preserve">Mantenimiento correctivo y preventivo del Sistema de Impresión Digital Bizhup Pro C6500</t>
  </si>
  <si>
    <t xml:space="preserve">Contrato de Mantenimiento para el Portal Web</t>
  </si>
  <si>
    <t xml:space="preserve">Contrato de  servicios por derechos de uso  del Suite 365</t>
  </si>
  <si>
    <t xml:space="preserve">Mantenimiento y Soporte de Bases de Datos y  Servidores  de Aplicaciones</t>
  </si>
  <si>
    <t xml:space="preserve">Contrato de Mantenimiento Oracle  y mantenimiento preventivo-correctivo y evolutivo para sistemas integrados ERP</t>
  </si>
  <si>
    <t xml:space="preserve">Contrato de Mantenimiento Correctivo Equipo-Impresoras</t>
  </si>
  <si>
    <t xml:space="preserve">Servicio de técnicos de mantenimiento e instalación de componentes de la fotocopiadora modelo MP 2553.</t>
  </si>
  <si>
    <t xml:space="preserve">Archivo</t>
  </si>
  <si>
    <t xml:space="preserve">Mantenimiento de UPS's</t>
  </si>
  <si>
    <t xml:space="preserve">Contrato de Mantenimiento  Data center</t>
  </si>
  <si>
    <t xml:space="preserve">Mantenimiento Preventivo y correctivo Ploter Epson</t>
  </si>
  <si>
    <t xml:space="preserve"> Mantenimiento preventivo y correctivo para Impresora para pruebas y vistos buenos  (Xerox C70)</t>
  </si>
  <si>
    <t xml:space="preserve">Previsión Financiero</t>
  </si>
  <si>
    <t xml:space="preserve">Financiero  Previsión</t>
  </si>
  <si>
    <t xml:space="preserve">Contrato de mantenimiento de licenciamiento de Adobe CC</t>
  </si>
  <si>
    <t xml:space="preserve">1.08.99</t>
  </si>
  <si>
    <t xml:space="preserve">Mantenimiento y rep. Otros equipos</t>
  </si>
  <si>
    <t xml:space="preserve">Mantenimiento de caja fuerte</t>
  </si>
  <si>
    <t xml:space="preserve">Tesorería</t>
  </si>
  <si>
    <t xml:space="preserve">Reparación de equipo médico</t>
  </si>
  <si>
    <t xml:space="preserve">Recarga de extintores</t>
  </si>
  <si>
    <t xml:space="preserve">Mantenimiento de equipos consultorio y terapia físcia</t>
  </si>
  <si>
    <t xml:space="preserve">Terapia Física</t>
  </si>
  <si>
    <t xml:space="preserve">Mantenimiento de la Barra  de  Control Acceso Vehicular</t>
  </si>
  <si>
    <t xml:space="preserve">Mantenimiento de los transformadores por parte CNFL</t>
  </si>
  <si>
    <t xml:space="preserve">1.09.99</t>
  </si>
  <si>
    <t xml:space="preserve">Otros impuestos</t>
  </si>
  <si>
    <t xml:space="preserve">Timbres Fiscales de ¢10</t>
  </si>
  <si>
    <t xml:space="preserve">Marchamos Vehículos y Monta Cargas</t>
  </si>
  <si>
    <t xml:space="preserve">´Transportes</t>
  </si>
  <si>
    <t xml:space="preserve">1.99.02</t>
  </si>
  <si>
    <t xml:space="preserve">Intereses Moratorios y Multas</t>
  </si>
  <si>
    <t xml:space="preserve">Multas por incumplimientos en entregas de trabajos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Revisión para servicios</t>
  </si>
  <si>
    <t xml:space="preserve">Recarga del cilindro de oxigeno de Consultorio Médico</t>
  </si>
  <si>
    <t xml:space="preserve">2.01.01</t>
  </si>
  <si>
    <t xml:space="preserve">Combustibles y lubricantes</t>
  </si>
  <si>
    <t xml:space="preserve">Aceites (Hidráulico-Transmisión-Diferencial)</t>
  </si>
  <si>
    <t xml:space="preserve">cuñetes</t>
  </si>
  <si>
    <t xml:space="preserve">Engrasantes y Aceites</t>
  </si>
  <si>
    <t xml:space="preserve">litros</t>
  </si>
  <si>
    <t xml:space="preserve">Refrigerante para radiador (Coolant)</t>
  </si>
  <si>
    <t xml:space="preserve">Lubricante, aceites y grasas</t>
  </si>
  <si>
    <t xml:space="preserve">Combustibles flotilla de vehículos y monta cargas</t>
  </si>
  <si>
    <t xml:space="preserve">tanque</t>
  </si>
  <si>
    <t xml:space="preserve">Transporte</t>
  </si>
  <si>
    <t xml:space="preserve">Lubricante Silicon</t>
  </si>
  <si>
    <t xml:space="preserve">Grasa Alta Temperatura</t>
  </si>
  <si>
    <t xml:space="preserve">Frascos</t>
  </si>
  <si>
    <t xml:space="preserve">Aceite perma y aceite wD40</t>
  </si>
  <si>
    <t xml:space="preserve">2.01.02</t>
  </si>
  <si>
    <t xml:space="preserve">Productos farmaceúticos y medicinales</t>
  </si>
  <si>
    <t xml:space="preserve">Medicinas varias</t>
  </si>
  <si>
    <t xml:space="preserve">2.01.04</t>
  </si>
  <si>
    <t xml:space="preserve">Tintas, pinturas y diluyentes</t>
  </si>
  <si>
    <t xml:space="preserve">Pinturas y diluyentes</t>
  </si>
  <si>
    <t xml:space="preserve">unidades</t>
  </si>
  <si>
    <t xml:space="preserve">Toner Xerox C70</t>
  </si>
  <si>
    <t xml:space="preserve">cajas</t>
  </si>
  <si>
    <t xml:space="preserve">Toner Negro y de color Centros de Impresión </t>
  </si>
  <si>
    <t xml:space="preserve">Tintas para el plotter</t>
  </si>
  <si>
    <t xml:space="preserve">Thinner</t>
  </si>
  <si>
    <t xml:space="preserve">Formación de Folletos</t>
  </si>
  <si>
    <t xml:space="preserve">Lacas de Impresión de acabado mate</t>
  </si>
  <si>
    <t xml:space="preserve">Alcohol ISO propilico</t>
  </si>
  <si>
    <r>
      <rPr>
        <sz val="9"/>
        <color rgb="FF0000FF"/>
        <rFont val="Arial"/>
        <family val="2"/>
      </rPr>
      <t xml:space="preserve">Tintas  </t>
    </r>
    <r>
      <rPr>
        <sz val="9"/>
        <color rgb="FFFF0000"/>
        <rFont val="Arial"/>
        <family val="2"/>
      </rPr>
      <t xml:space="preserve">(CONTRATO)</t>
    </r>
  </si>
  <si>
    <t xml:space="preserve">Revelador de planchas</t>
  </si>
  <si>
    <t xml:space="preserve">2.01.99</t>
  </si>
  <si>
    <t xml:space="preserve">Otros productos químicos</t>
  </si>
  <si>
    <t xml:space="preserve">Fijador de planchas</t>
  </si>
  <si>
    <t xml:space="preserve">Limpiador de inmersores</t>
  </si>
  <si>
    <t xml:space="preserve">Solución de Fuente </t>
  </si>
  <si>
    <t xml:space="preserve">Polvo anti-repinte</t>
  </si>
  <si>
    <t xml:space="preserve">2.02.03</t>
  </si>
  <si>
    <t xml:space="preserve">Alimentos y Bebidas</t>
  </si>
  <si>
    <t xml:space="preserve">Compra de alimentos mensuales</t>
  </si>
  <si>
    <t xml:space="preserve">Compra de alimentos para atención visitas.</t>
  </si>
  <si>
    <t xml:space="preserve">Refrigerios para reuniones y sesiones de trabajo con clientes estratégicos</t>
  </si>
  <si>
    <t xml:space="preserve">Refrigerios Actividades Ambientales</t>
  </si>
  <si>
    <t xml:space="preserve">Atención de clientes y reuniones de  la Contraloría</t>
  </si>
  <si>
    <t xml:space="preserve">Contraloria de Servicios</t>
  </si>
  <si>
    <t xml:space="preserve">2.03.01</t>
  </si>
  <si>
    <t xml:space="preserve">Materiales y productos metálicos</t>
  </si>
  <si>
    <t xml:space="preserve">Regla de Metal con sistema de centimetros</t>
  </si>
  <si>
    <t xml:space="preserve">Control de Calidad</t>
  </si>
  <si>
    <t xml:space="preserve">Placas para Rotulación  de Estanterías de la Bodega</t>
  </si>
  <si>
    <t xml:space="preserve">Marcos Metálicos para puertas y ventanas de oficinas de comercialización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. eléctricos, tel y cómputo</t>
  </si>
  <si>
    <t xml:space="preserve">Repuestos eléctricos para las diferentes máquinas</t>
  </si>
  <si>
    <t xml:space="preserve">Lampara de LED UV portátil</t>
  </si>
  <si>
    <t xml:space="preserve">Cable UTP correctores y materiales para redes</t>
  </si>
  <si>
    <t xml:space="preserve">2.03.05</t>
  </si>
  <si>
    <t xml:space="preserve">Materiales y prod. De vidrio</t>
  </si>
  <si>
    <t xml:space="preserve">Vidrios para puertas y ventanas de oficinas de comercialización</t>
  </si>
  <si>
    <t xml:space="preserve">2.03.06</t>
  </si>
  <si>
    <t xml:space="preserve">Materiales y productos de plástico</t>
  </si>
  <si>
    <t xml:space="preserve">Rollos de plástico para empaletizar</t>
  </si>
  <si>
    <t xml:space="preserve">Insumos para impresión de carnets para comercializar </t>
  </si>
  <si>
    <t xml:space="preserve">Plástico para Paletizar  y Laminar</t>
  </si>
  <si>
    <t xml:space="preserve">Mantenimiento </t>
  </si>
  <si>
    <t xml:space="preserve">2.03.99</t>
  </si>
  <si>
    <t xml:space="preserve">Otros materiales y productos de construcción y  mant.</t>
  </si>
  <si>
    <t xml:space="preserve">lija de agua</t>
  </si>
  <si>
    <t xml:space="preserve">2.04.01</t>
  </si>
  <si>
    <t xml:space="preserve">Herramientas e instrumentos</t>
  </si>
  <si>
    <t xml:space="preserve">Espectrodensitómetro</t>
  </si>
  <si>
    <t xml:space="preserve">Medidor de Humedad</t>
  </si>
  <si>
    <t xml:space="preserve">Escalera  de 4  escalones para el CM</t>
  </si>
  <si>
    <t xml:space="preserve">Previsión Herramientas</t>
  </si>
  <si>
    <t xml:space="preserve">2.04.02</t>
  </si>
  <si>
    <t xml:space="preserve">Repuestos y accesorios</t>
  </si>
  <si>
    <t xml:space="preserve">Repuestos Prensas Offset</t>
  </si>
  <si>
    <t xml:space="preserve">Paños de lavado de prensas</t>
  </si>
  <si>
    <t xml:space="preserve">Repuestos para montacargas</t>
  </si>
  <si>
    <t xml:space="preserve">Filtros (Hidraulico-Transmision)</t>
  </si>
  <si>
    <t xml:space="preserve">Baterías para cerradura digital 9V, AA</t>
  </si>
  <si>
    <t xml:space="preserve">Repuestos equipo de computo</t>
  </si>
  <si>
    <t xml:space="preserve">Baterías para grabadora</t>
  </si>
  <si>
    <t xml:space="preserve">Repuestos Xerox</t>
  </si>
  <si>
    <t xml:space="preserve">Repuestos Bizhup</t>
  </si>
  <si>
    <t xml:space="preserve">Repuestos para  el CTP</t>
  </si>
  <si>
    <t xml:space="preserve">I,II y III</t>
  </si>
  <si>
    <t xml:space="preserve">Tambores, Drums, Fusores Faja Transferencia  Oki</t>
  </si>
  <si>
    <t xml:space="preserve">Baterias</t>
  </si>
  <si>
    <t xml:space="preserve">Repuestos Varios</t>
  </si>
  <si>
    <t xml:space="preserve">Baterías 3v y Baterias Recargables Wells Allyn </t>
  </si>
  <si>
    <t xml:space="preserve">Repuestos para Equipo Médico</t>
  </si>
  <si>
    <t xml:space="preserve">Repuestos Circuito Cerrado y Central telefónica.</t>
  </si>
  <si>
    <t xml:space="preserve">Repuestos p/ reloj marcador </t>
  </si>
  <si>
    <t xml:space="preserve">Adquisición de repuestos</t>
  </si>
  <si>
    <t xml:space="preserve">Repuestos Maq.. Tigra, sulby, perforadoras, vibradoras</t>
  </si>
  <si>
    <t xml:space="preserve">Repuestos Maq.. Duplo 5000 y Máquina Presto</t>
  </si>
  <si>
    <t xml:space="preserve">I, II y III</t>
  </si>
  <si>
    <t xml:space="preserve">Repuestos Varios para Guillotinas</t>
  </si>
  <si>
    <t xml:space="preserve">Repuestos y sustitución de componentes de la fotocopiadora Ricoh modelo MP 2553</t>
  </si>
  <si>
    <t xml:space="preserve">Filtros para fuentes de agua y orinales</t>
  </si>
  <si>
    <t xml:space="preserve">2.05 BIENES PARA PRODUCCION Y COMERC.</t>
  </si>
  <si>
    <t xml:space="preserve">MAQUINARIA Y EQUIPO PARA LA PRODUCCIÓN</t>
  </si>
  <si>
    <t xml:space="preserve">2.05.01</t>
  </si>
  <si>
    <t xml:space="preserve">Materia prima</t>
  </si>
  <si>
    <r>
      <rPr>
        <sz val="9"/>
        <color rgb="FF0000FF"/>
        <rFont val="Arial"/>
        <family val="2"/>
      </rPr>
      <t xml:space="preserve">Planchas </t>
    </r>
    <r>
      <rPr>
        <sz val="9"/>
        <color rgb="FFFF0000"/>
        <rFont val="Arial"/>
        <family val="2"/>
      </rPr>
      <t xml:space="preserve"> (CONTRATO)</t>
    </r>
  </si>
  <si>
    <t xml:space="preserve">tabletas</t>
  </si>
  <si>
    <t xml:space="preserve">I, II, III</t>
  </si>
  <si>
    <t xml:space="preserve">2.99.01</t>
  </si>
  <si>
    <t xml:space="preserve">Utiles y materiales de oficina y cómputo</t>
  </si>
  <si>
    <t xml:space="preserve">Cola blanca y roja</t>
  </si>
  <si>
    <t xml:space="preserve">Cola granulada</t>
  </si>
  <si>
    <t xml:space="preserve">cubetas</t>
  </si>
  <si>
    <t xml:space="preserve">Resortes</t>
  </si>
  <si>
    <t xml:space="preserve">Cartucho de Cinta para respaldo</t>
  </si>
  <si>
    <t xml:space="preserve">Útiles y Materiales de oficina </t>
  </si>
  <si>
    <t xml:space="preserve">2.99.02</t>
  </si>
  <si>
    <t xml:space="preserve">Utiles y mats. médicos, hospitalario y de Inv.</t>
  </si>
  <si>
    <t xml:space="preserve">Electrodos Adhesivos</t>
  </si>
  <si>
    <t xml:space="preserve">Vendajes Neuromuscular</t>
  </si>
  <si>
    <t xml:space="preserve">Materiales de uso Médico varios CM</t>
  </si>
  <si>
    <t xml:space="preserve">2.99.03</t>
  </si>
  <si>
    <t xml:space="preserve">Productos de papel, cartón e impresos</t>
  </si>
  <si>
    <t xml:space="preserve">Papel Producción</t>
  </si>
  <si>
    <t xml:space="preserve">Papel para camilla - Toallas para manos</t>
  </si>
  <si>
    <t xml:space="preserve">Papel Higiénico</t>
  </si>
  <si>
    <t xml:space="preserve">Utiles y Materiales de Oficina de Papel </t>
  </si>
  <si>
    <t xml:space="preserve">Papel Termico para facturas caja recaurdadora</t>
  </si>
  <si>
    <t xml:space="preserve">Suscripción a los periódicos</t>
  </si>
  <si>
    <t xml:space="preserve">Papel en rollos prueba de color</t>
  </si>
  <si>
    <t xml:space="preserve">Compra de libros</t>
  </si>
  <si>
    <t xml:space="preserve">Servilletas</t>
  </si>
  <si>
    <t xml:space="preserve">2.99.04</t>
  </si>
  <si>
    <t xml:space="preserve">Textiles y vestuario</t>
  </si>
  <si>
    <t xml:space="preserve">Fleje</t>
  </si>
  <si>
    <t xml:space="preserve">rollos</t>
  </si>
  <si>
    <t xml:space="preserve">Uniformes Área Operativa y Transportes, Consultorio Médico</t>
  </si>
  <si>
    <t xml:space="preserve">Retazos de tela</t>
  </si>
  <si>
    <t xml:space="preserve">Uniformes Área de Atención al Público</t>
  </si>
  <si>
    <t xml:space="preserve">Tela para lazos negros y banderas de Costa Rica</t>
  </si>
  <si>
    <t xml:space="preserve">Uniformes para funcionarios de la Contraloría</t>
  </si>
  <si>
    <t xml:space="preserve">2.99.05</t>
  </si>
  <si>
    <t xml:space="preserve">Utiles y materiales de limpieza</t>
  </si>
  <si>
    <t xml:space="preserve">Dispensadores de jabón líquido y papel higiénico</t>
  </si>
  <si>
    <t xml:space="preserve">Aerosoles Comprimidos y antiestáticos</t>
  </si>
  <si>
    <t xml:space="preserve">Jabón líquido</t>
  </si>
  <si>
    <t xml:space="preserve">Limpiador de rodillos</t>
  </si>
  <si>
    <t xml:space="preserve">Crema desengrasante</t>
  </si>
  <si>
    <t xml:space="preserve">Desodorante Ambiental </t>
  </si>
  <si>
    <t xml:space="preserve">Artículos de limpieza para los vehículos</t>
  </si>
  <si>
    <t xml:space="preserve">Aerosoles desinfectantes de germenes</t>
  </si>
  <si>
    <t xml:space="preserve">Limpiador de planchas</t>
  </si>
  <si>
    <t xml:space="preserve">2.99.06</t>
  </si>
  <si>
    <t xml:space="preserve">Utiles y materiales de resg.  y seg.</t>
  </si>
  <si>
    <t xml:space="preserve">Equipos Varios de Seguridad</t>
  </si>
  <si>
    <t xml:space="preserve">Zapatos funcionarios de Producción </t>
  </si>
  <si>
    <t xml:space="preserve">2.99.99</t>
  </si>
  <si>
    <t xml:space="preserve">Otros útiles, materiales y suministros</t>
  </si>
  <si>
    <t xml:space="preserve">Previsión para materiales</t>
  </si>
  <si>
    <t xml:space="preserve">Esponjas de celulosa</t>
  </si>
  <si>
    <t xml:space="preserve">Bolsas para promoción</t>
  </si>
  <si>
    <t xml:space="preserve">Insumos  para compesación de Huella de Carbono</t>
  </si>
  <si>
    <t xml:space="preserve">Decoración del área de atención al cliente para fechas especiales  </t>
  </si>
  <si>
    <t xml:space="preserve">Oficina de Prensa</t>
  </si>
  <si>
    <t xml:space="preserve">Productos para premiación  de actividad de evaluación de rango de  servicio</t>
  </si>
  <si>
    <t xml:space="preserve">Película de protección solar</t>
  </si>
  <si>
    <t xml:space="preserve">Mantillas para prensas</t>
  </si>
  <si>
    <t xml:space="preserve">00005</t>
  </si>
  <si>
    <t xml:space="preserve">BIENES DURADEROS</t>
  </si>
  <si>
    <t xml:space="preserve">5,01,01</t>
  </si>
  <si>
    <t xml:space="preserve">Maquinaria y equipo para la producción</t>
  </si>
  <si>
    <t xml:space="preserve">Dobladora de tirajes pequeños</t>
  </si>
  <si>
    <t xml:space="preserve">Destructora de Papel</t>
  </si>
  <si>
    <t xml:space="preserve">Equipo de impresión digital</t>
  </si>
  <si>
    <t xml:space="preserve">Perforadora Automática</t>
  </si>
  <si>
    <t xml:space="preserve">Balanza digital</t>
  </si>
  <si>
    <t xml:space="preserve">5,01,02</t>
  </si>
  <si>
    <t xml:space="preserve">Equipo de Transportes</t>
  </si>
  <si>
    <t xml:space="preserve">Carretilla para transporte de mercadería</t>
  </si>
  <si>
    <t xml:space="preserve">5,01,03</t>
  </si>
  <si>
    <t xml:space="preserve">Equipo de comunicación</t>
  </si>
  <si>
    <t xml:space="preserve">Micrófono</t>
  </si>
  <si>
    <t xml:space="preserve">Componentes del Circuito Cerrado y Central Telefónica</t>
  </si>
  <si>
    <t xml:space="preserve">Camaras para el Circuito Cerrado</t>
  </si>
  <si>
    <t xml:space="preserve">Micrófono para cámara reflex</t>
  </si>
  <si>
    <t xml:space="preserve">Grabadora de voz</t>
  </si>
  <si>
    <t xml:space="preserve">5,01,04</t>
  </si>
  <si>
    <t xml:space="preserve">Equipo y mobiliario de oficina</t>
  </si>
  <si>
    <t xml:space="preserve">Archivador de Gavetas</t>
  </si>
  <si>
    <t xml:space="preserve">Biblioteca de Madera</t>
  </si>
  <si>
    <t xml:space="preserve">Lockers de Maderas</t>
  </si>
  <si>
    <t xml:space="preserve">Ventiladores</t>
  </si>
  <si>
    <t xml:space="preserve">Mobiliario de Oficina para la Contraloía</t>
  </si>
  <si>
    <t xml:space="preserve">Mesa de trabajo con rodines</t>
  </si>
  <si>
    <t xml:space="preserve">Archivo con llave</t>
  </si>
  <si>
    <t xml:space="preserve">Aire Acondicionado</t>
  </si>
  <si>
    <t xml:space="preserve">Sillas de espera</t>
  </si>
  <si>
    <t xml:space="preserve">Estaciones de trabajo</t>
  </si>
  <si>
    <t xml:space="preserve">Asesoría Legal</t>
  </si>
  <si>
    <t xml:space="preserve">Sillas ergonómicas</t>
  </si>
  <si>
    <t xml:space="preserve">Archivadores móviles</t>
  </si>
  <si>
    <t xml:space="preserve">Aires acondicionados</t>
  </si>
  <si>
    <t xml:space="preserve">Calculadoras</t>
  </si>
  <si>
    <t xml:space="preserve">Abanico de pie</t>
  </si>
  <si>
    <t xml:space="preserve">Compra de mobiliario para acondicionar la oficina desconcentrada</t>
  </si>
  <si>
    <t xml:space="preserve">5.01.05</t>
  </si>
  <si>
    <t xml:space="preserve">Equipo y programas de cómputo</t>
  </si>
  <si>
    <t xml:space="preserve">Discos Duros externos</t>
  </si>
  <si>
    <t xml:space="preserve">2 Computadoras</t>
  </si>
  <si>
    <t xml:space="preserve">Reemplazo de dispositivos del datacenter y crecimiento de las Unidades de Almacenamiento del Datacenter(Storage escalonada, multicapa, multi-tenant)</t>
  </si>
  <si>
    <t xml:space="preserve">Software de optimización y mantenimiento preventivo de computadoras</t>
  </si>
  <si>
    <t xml:space="preserve">Tarjetas y Renovaciones de Firma Digital</t>
  </si>
  <si>
    <t xml:space="preserve">I, II, III y IV</t>
  </si>
  <si>
    <t xml:space="preserve">Reediseño y Mejoras del Portal  Web </t>
  </si>
  <si>
    <t xml:space="preserve">Disco duro externo 4 Teras</t>
  </si>
  <si>
    <t xml:space="preserve">Mejoras del Sistema Integrado</t>
  </si>
  <si>
    <t xml:space="preserve">Dirreción de Producción</t>
  </si>
  <si>
    <t xml:space="preserve">Scanner</t>
  </si>
  <si>
    <t xml:space="preserve">Computadoras  Portátiles</t>
  </si>
  <si>
    <t xml:space="preserve">Computadora Mac con Licencias</t>
  </si>
  <si>
    <t xml:space="preserve">Ipad</t>
  </si>
  <si>
    <t xml:space="preserve">Impresora Laser a Color</t>
  </si>
  <si>
    <t xml:space="preserve">Computadora </t>
  </si>
  <si>
    <t xml:space="preserve">Computadora</t>
  </si>
  <si>
    <t xml:space="preserve">Guillotinas </t>
  </si>
  <si>
    <t xml:space="preserve">Licencias de Winrar</t>
  </si>
  <si>
    <t xml:space="preserve">Impresora Multifuncional</t>
  </si>
  <si>
    <t xml:space="preserve">Computadora  Portátil</t>
  </si>
  <si>
    <t xml:space="preserve">Impresora para recibos</t>
  </si>
  <si>
    <t xml:space="preserve">7 Computadoras</t>
  </si>
  <si>
    <t xml:space="preserve">3 Computadoras Mac</t>
  </si>
  <si>
    <t xml:space="preserve">Servicios de Actualización Informática Web McAfee</t>
  </si>
  <si>
    <t xml:space="preserve">5,01,99</t>
  </si>
  <si>
    <t xml:space="preserve">Maquinaria, equipo y mobiliario diverso</t>
  </si>
  <si>
    <t xml:space="preserve">Lámparas (equipo fotográfico y de revelado)</t>
  </si>
  <si>
    <t xml:space="preserve">5,02,99</t>
  </si>
  <si>
    <t xml:space="preserve">Otras construcciones, adiciones o mejoras</t>
  </si>
  <si>
    <t xml:space="preserve">Mecanica de colocación de tanques para el abastecimiento de agua potable</t>
  </si>
  <si>
    <t xml:space="preserve">5,99,03</t>
  </si>
  <si>
    <t xml:space="preserve">Bienes Intangibles</t>
  </si>
  <si>
    <t xml:space="preserve">Garantía ampliada de equipos computaciones y software de virtualización</t>
  </si>
  <si>
    <t xml:space="preserve">TOTAL:</t>
  </si>
  <si>
    <t xml:space="preserve">Monto to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_(* #,##0.00_);_(* \(#,##0.00\);_(* \-??_);_(@_)"/>
    <numFmt numFmtId="168" formatCode="_(* #,##0.00_);_(* \(#,##0.00\);_(* \-??_);_(@_)"/>
    <numFmt numFmtId="169" formatCode="_(\₡* #,##0.00_);_(\₡* \(#,##0.00\);_(\₡* \-??_);_(@_)"/>
    <numFmt numFmtId="170" formatCode="#,##0.00"/>
    <numFmt numFmtId="171" formatCode="00000"/>
    <numFmt numFmtId="172" formatCode="@"/>
    <numFmt numFmtId="173" formatCode="0"/>
    <numFmt numFmtId="174" formatCode="#,##0"/>
    <numFmt numFmtId="175" formatCode="_-* #,##0.00\ _€_-;\-* #,##0.00\ _€_-;_-* \-??\ _€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Times New Roman"/>
      <family val="1"/>
    </font>
    <font>
      <b val="true"/>
      <sz val="9"/>
      <color rgb="FF0000FF"/>
      <name val="Arial"/>
      <family val="2"/>
    </font>
    <font>
      <sz val="9"/>
      <color rgb="FF0000FF"/>
      <name val="Arial Narrow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10"/>
      <color rgb="FF008000"/>
      <name val="Arial"/>
      <family val="2"/>
    </font>
    <font>
      <sz val="8"/>
      <color rgb="FF0000FF"/>
      <name val="Arial"/>
      <family val="2"/>
    </font>
    <font>
      <sz val="10"/>
      <name val="Times New Roman"/>
      <family val="1"/>
    </font>
    <font>
      <sz val="10"/>
      <color rgb="FF3366FF"/>
      <name val="Arial"/>
      <family val="2"/>
    </font>
    <font>
      <sz val="9"/>
      <color rgb="FFFF0000"/>
      <name val="Times New Roman"/>
      <family val="1"/>
    </font>
    <font>
      <sz val="10"/>
      <color rgb="FFFF0000"/>
      <name val="Arial"/>
      <family val="2"/>
    </font>
    <font>
      <sz val="9"/>
      <color rgb="FF3366FF"/>
      <name val="Arial"/>
      <family val="2"/>
    </font>
    <font>
      <sz val="9"/>
      <name val="Times New Roman"/>
      <family val="1"/>
    </font>
    <font>
      <sz val="10"/>
      <color rgb="FF339966"/>
      <name val="Arial"/>
      <family val="2"/>
    </font>
    <font>
      <sz val="10"/>
      <color rgb="FF0000FF"/>
      <name val="Times New Roman"/>
      <family val="1"/>
    </font>
    <font>
      <sz val="14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_Hoja1" xfId="23"/>
    <cellStyle name="Moneda 2" xfId="24"/>
    <cellStyle name="Moneda 3" xfId="25"/>
    <cellStyle name="Normal 2" xfId="26"/>
    <cellStyle name="Normal 3" xfId="27"/>
    <cellStyle name="Normal_Hoja1" xfId="2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0"/>
  <sheetViews>
    <sheetView showFormulas="false" showGridLines="true" showRowColHeaders="true" showZeros="true" rightToLeft="false" tabSelected="true" showOutlineSymbols="true" defaultGridColor="true" view="normal" topLeftCell="A33" colorId="64" zoomScale="55" zoomScaleNormal="55" zoomScalePageLayoutView="100" workbookViewId="0">
      <pane xSplit="0" ySplit="330" topLeftCell="A1" activePane="bottomLeft" state="split"/>
      <selection pane="topLeft" activeCell="A33" activeCellId="0" sqref="A33"/>
      <selection pane="bottom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8.56"/>
    <col collapsed="false" customWidth="true" hidden="false" outlineLevel="0" max="3" min="3" style="3" width="48.99"/>
    <col collapsed="false" customWidth="true" hidden="true" outlineLevel="0" max="4" min="4" style="4" width="9.56"/>
    <col collapsed="false" customWidth="true" hidden="true" outlineLevel="0" max="5" min="5" style="5" width="10.41"/>
    <col collapsed="false" customWidth="true" hidden="false" outlineLevel="0" max="6" min="6" style="4" width="13.14"/>
    <col collapsed="false" customWidth="true" hidden="false" outlineLevel="0" max="7" min="7" style="4" width="16.28"/>
    <col collapsed="false" customWidth="true" hidden="false" outlineLevel="0" max="8" min="8" style="6" width="23.41"/>
    <col collapsed="false" customWidth="true" hidden="false" outlineLevel="0" max="9" min="9" style="7" width="18.14"/>
    <col collapsed="false" customWidth="true" hidden="false" outlineLevel="0" max="10" min="10" style="8" width="8.85"/>
    <col collapsed="false" customWidth="true" hidden="false" outlineLevel="0" max="11" min="11" style="1" width="26.7"/>
    <col collapsed="false" customWidth="false" hidden="false" outlineLevel="0" max="257" min="12" style="1" width="11.42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</row>
    <row r="2" s="16" customFormat="true" ht="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0"/>
      <c r="J2" s="14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</row>
    <row r="3" customFormat="false" ht="12.75" hidden="false" customHeight="false" outlineLevel="0" collapsed="false">
      <c r="A3" s="17"/>
      <c r="B3" s="18"/>
      <c r="C3" s="19"/>
      <c r="D3" s="20"/>
      <c r="E3" s="17"/>
      <c r="F3" s="21"/>
      <c r="G3" s="17" t="s">
        <v>2</v>
      </c>
      <c r="H3" s="22"/>
      <c r="I3" s="10"/>
      <c r="J3" s="11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</row>
    <row r="4" s="16" customFormat="true" ht="35.25" hidden="false" customHeight="true" outlineLevel="0" collapsed="false">
      <c r="A4" s="24" t="s">
        <v>3</v>
      </c>
      <c r="B4" s="25" t="s">
        <v>4</v>
      </c>
      <c r="C4" s="24" t="s">
        <v>5</v>
      </c>
      <c r="D4" s="26" t="s">
        <v>6</v>
      </c>
      <c r="E4" s="26" t="s">
        <v>7</v>
      </c>
      <c r="F4" s="27" t="s">
        <v>8</v>
      </c>
      <c r="G4" s="26" t="s">
        <v>9</v>
      </c>
      <c r="H4" s="28" t="s">
        <v>10</v>
      </c>
      <c r="I4" s="29" t="s">
        <v>11</v>
      </c>
      <c r="J4" s="30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</row>
    <row r="5" s="16" customFormat="true" ht="24" hidden="false" customHeight="true" outlineLevel="0" collapsed="false">
      <c r="B5" s="32"/>
      <c r="C5" s="33"/>
      <c r="D5" s="34"/>
      <c r="E5" s="34"/>
      <c r="F5" s="35"/>
      <c r="G5" s="36"/>
      <c r="H5" s="37"/>
      <c r="I5" s="38"/>
      <c r="J5" s="30"/>
      <c r="K5" s="39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</row>
    <row r="6" s="48" customFormat="true" ht="18.75" hidden="false" customHeight="true" outlineLevel="0" collapsed="false">
      <c r="A6" s="29"/>
      <c r="B6" s="40" t="n">
        <v>1</v>
      </c>
      <c r="C6" s="41" t="s">
        <v>12</v>
      </c>
      <c r="D6" s="26"/>
      <c r="E6" s="26"/>
      <c r="F6" s="27"/>
      <c r="G6" s="42"/>
      <c r="H6" s="43" t="n">
        <f aca="false">SUM(H7)</f>
        <v>52000000</v>
      </c>
      <c r="I6" s="44"/>
      <c r="J6" s="45"/>
      <c r="K6" s="46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</row>
    <row r="7" s="48" customFormat="true" ht="18.75" hidden="false" customHeight="true" outlineLevel="0" collapsed="false">
      <c r="A7" s="49" t="s">
        <v>13</v>
      </c>
      <c r="B7" s="50" t="s">
        <v>14</v>
      </c>
      <c r="C7" s="51" t="s">
        <v>15</v>
      </c>
      <c r="D7" s="26"/>
      <c r="E7" s="26"/>
      <c r="F7" s="27"/>
      <c r="G7" s="52"/>
      <c r="H7" s="53" t="n">
        <f aca="false">SUM(H8)</f>
        <v>52000000</v>
      </c>
      <c r="I7" s="54"/>
      <c r="J7" s="45"/>
      <c r="K7" s="46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</row>
    <row r="8" s="48" customFormat="true" ht="24.75" hidden="false" customHeight="true" outlineLevel="0" collapsed="false">
      <c r="A8" s="29"/>
      <c r="B8" s="55"/>
      <c r="C8" s="56" t="s">
        <v>16</v>
      </c>
      <c r="D8" s="26"/>
      <c r="E8" s="26"/>
      <c r="F8" s="57" t="s">
        <v>17</v>
      </c>
      <c r="G8" s="52" t="s">
        <v>18</v>
      </c>
      <c r="H8" s="58" t="n">
        <v>52000000</v>
      </c>
      <c r="I8" s="59" t="s">
        <v>19</v>
      </c>
      <c r="J8" s="60"/>
      <c r="K8" s="61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</row>
    <row r="9" s="48" customFormat="true" ht="15.75" hidden="false" customHeight="true" outlineLevel="0" collapsed="false">
      <c r="A9" s="29"/>
      <c r="B9" s="55"/>
      <c r="C9" s="62"/>
      <c r="D9" s="26"/>
      <c r="E9" s="26"/>
      <c r="F9" s="57"/>
      <c r="G9" s="52"/>
      <c r="H9" s="58"/>
      <c r="I9" s="59"/>
      <c r="J9" s="45"/>
      <c r="K9" s="61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</row>
    <row r="10" s="48" customFormat="true" ht="18.75" hidden="false" customHeight="true" outlineLevel="0" collapsed="false">
      <c r="A10" s="29"/>
      <c r="B10" s="55"/>
      <c r="C10" s="56"/>
      <c r="D10" s="26"/>
      <c r="E10" s="26"/>
      <c r="F10" s="36"/>
      <c r="G10" s="52"/>
      <c r="H10" s="63" t="n">
        <f aca="false">SUM(H11)+H20</f>
        <v>49000000</v>
      </c>
      <c r="I10" s="64"/>
      <c r="J10" s="45"/>
      <c r="K10" s="61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</row>
    <row r="11" s="48" customFormat="true" ht="18" hidden="false" customHeight="true" outlineLevel="0" collapsed="false">
      <c r="A11" s="49" t="s">
        <v>13</v>
      </c>
      <c r="B11" s="65" t="s">
        <v>20</v>
      </c>
      <c r="C11" s="66" t="s">
        <v>21</v>
      </c>
      <c r="D11" s="26"/>
      <c r="E11" s="26"/>
      <c r="F11" s="27"/>
      <c r="G11" s="52"/>
      <c r="H11" s="53" t="n">
        <f aca="false">SUM(H12:H18)</f>
        <v>45600000</v>
      </c>
      <c r="I11" s="59"/>
      <c r="J11" s="45"/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</row>
    <row r="12" s="48" customFormat="true" ht="16.5" hidden="false" customHeight="true" outlineLevel="0" collapsed="false">
      <c r="A12" s="49"/>
      <c r="B12" s="65"/>
      <c r="C12" s="56" t="s">
        <v>22</v>
      </c>
      <c r="D12" s="26"/>
      <c r="E12" s="26"/>
      <c r="F12" s="57" t="s">
        <v>17</v>
      </c>
      <c r="G12" s="52" t="s">
        <v>23</v>
      </c>
      <c r="H12" s="58" t="n">
        <v>2200000</v>
      </c>
      <c r="I12" s="59" t="s">
        <v>19</v>
      </c>
      <c r="J12" s="45"/>
      <c r="K12" s="46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</row>
    <row r="13" s="48" customFormat="true" ht="16.5" hidden="false" customHeight="true" outlineLevel="0" collapsed="false">
      <c r="A13" s="49"/>
      <c r="B13" s="65"/>
      <c r="C13" s="56" t="s">
        <v>24</v>
      </c>
      <c r="D13" s="26"/>
      <c r="E13" s="26"/>
      <c r="F13" s="57" t="s">
        <v>17</v>
      </c>
      <c r="G13" s="52" t="s">
        <v>23</v>
      </c>
      <c r="H13" s="58" t="n">
        <v>10000000</v>
      </c>
      <c r="I13" s="59" t="s">
        <v>19</v>
      </c>
      <c r="J13" s="45"/>
      <c r="K13" s="46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</row>
    <row r="14" s="48" customFormat="true" ht="16.5" hidden="false" customHeight="true" outlineLevel="0" collapsed="false">
      <c r="A14" s="49"/>
      <c r="B14" s="65"/>
      <c r="C14" s="56" t="s">
        <v>25</v>
      </c>
      <c r="D14" s="26"/>
      <c r="E14" s="26"/>
      <c r="F14" s="57" t="s">
        <v>17</v>
      </c>
      <c r="G14" s="52" t="s">
        <v>23</v>
      </c>
      <c r="H14" s="58" t="n">
        <v>14000000</v>
      </c>
      <c r="I14" s="59" t="s">
        <v>19</v>
      </c>
      <c r="J14" s="45"/>
      <c r="K14" s="46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</row>
    <row r="15" s="48" customFormat="true" ht="16.5" hidden="false" customHeight="true" outlineLevel="0" collapsed="false">
      <c r="A15" s="49"/>
      <c r="B15" s="65"/>
      <c r="C15" s="56" t="s">
        <v>26</v>
      </c>
      <c r="D15" s="26"/>
      <c r="E15" s="26"/>
      <c r="F15" s="57" t="s">
        <v>17</v>
      </c>
      <c r="G15" s="52" t="s">
        <v>23</v>
      </c>
      <c r="H15" s="58" t="n">
        <v>12000000</v>
      </c>
      <c r="I15" s="59" t="s">
        <v>19</v>
      </c>
      <c r="J15" s="45"/>
      <c r="K15" s="46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</row>
    <row r="16" s="48" customFormat="true" ht="24.75" hidden="false" customHeight="true" outlineLevel="0" collapsed="false">
      <c r="A16" s="49"/>
      <c r="B16" s="65"/>
      <c r="C16" s="56" t="s">
        <v>27</v>
      </c>
      <c r="D16" s="26"/>
      <c r="E16" s="26"/>
      <c r="F16" s="57" t="n">
        <v>2</v>
      </c>
      <c r="G16" s="52" t="s">
        <v>28</v>
      </c>
      <c r="H16" s="58" t="n">
        <v>1000000</v>
      </c>
      <c r="I16" s="59" t="s">
        <v>29</v>
      </c>
      <c r="J16" s="45"/>
      <c r="K16" s="46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</row>
    <row r="17" s="48" customFormat="true" ht="15.75" hidden="false" customHeight="true" outlineLevel="0" collapsed="false">
      <c r="A17" s="49"/>
      <c r="B17" s="65"/>
      <c r="C17" s="56" t="s">
        <v>30</v>
      </c>
      <c r="D17" s="26"/>
      <c r="E17" s="26"/>
      <c r="F17" s="57" t="n">
        <v>2</v>
      </c>
      <c r="G17" s="52" t="s">
        <v>23</v>
      </c>
      <c r="H17" s="58" t="n">
        <v>1000000</v>
      </c>
      <c r="I17" s="59" t="s">
        <v>31</v>
      </c>
      <c r="J17" s="45"/>
      <c r="K17" s="46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</row>
    <row r="18" s="48" customFormat="true" ht="18.75" hidden="false" customHeight="true" outlineLevel="0" collapsed="false">
      <c r="A18" s="29"/>
      <c r="B18" s="55"/>
      <c r="C18" s="67" t="s">
        <v>32</v>
      </c>
      <c r="D18" s="26"/>
      <c r="E18" s="26"/>
      <c r="F18" s="57" t="s">
        <v>17</v>
      </c>
      <c r="G18" s="52" t="s">
        <v>23</v>
      </c>
      <c r="H18" s="58" t="n">
        <v>5400000</v>
      </c>
      <c r="I18" s="59" t="s">
        <v>31</v>
      </c>
      <c r="J18" s="45"/>
      <c r="K18" s="61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</row>
    <row r="19" s="48" customFormat="true" ht="13.5" hidden="false" customHeight="true" outlineLevel="0" collapsed="false">
      <c r="A19" s="29"/>
      <c r="B19" s="55"/>
      <c r="C19" s="56"/>
      <c r="D19" s="26"/>
      <c r="E19" s="26"/>
      <c r="F19" s="36"/>
      <c r="G19" s="52"/>
      <c r="H19" s="63"/>
      <c r="I19" s="64"/>
      <c r="J19" s="45"/>
      <c r="K19" s="61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</row>
    <row r="20" s="48" customFormat="true" ht="17.25" hidden="false" customHeight="true" outlineLevel="0" collapsed="false">
      <c r="A20" s="49" t="s">
        <v>13</v>
      </c>
      <c r="B20" s="65" t="s">
        <v>33</v>
      </c>
      <c r="C20" s="68" t="s">
        <v>34</v>
      </c>
      <c r="D20" s="26"/>
      <c r="E20" s="26"/>
      <c r="F20" s="69"/>
      <c r="G20" s="52"/>
      <c r="H20" s="53" t="n">
        <f aca="false">SUM(H21:H22)</f>
        <v>3400000</v>
      </c>
      <c r="I20" s="59"/>
      <c r="J20" s="70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</row>
    <row r="21" s="48" customFormat="true" ht="17.25" hidden="false" customHeight="true" outlineLevel="0" collapsed="false">
      <c r="A21" s="29"/>
      <c r="B21" s="55"/>
      <c r="C21" s="67" t="s">
        <v>35</v>
      </c>
      <c r="D21" s="26"/>
      <c r="E21" s="26"/>
      <c r="F21" s="71" t="s">
        <v>36</v>
      </c>
      <c r="G21" s="52" t="s">
        <v>18</v>
      </c>
      <c r="H21" s="58" t="n">
        <v>3000000</v>
      </c>
      <c r="I21" s="59" t="s">
        <v>37</v>
      </c>
      <c r="J21" s="70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</row>
    <row r="22" s="48" customFormat="true" ht="17.25" hidden="false" customHeight="true" outlineLevel="0" collapsed="false">
      <c r="A22" s="29"/>
      <c r="B22" s="55"/>
      <c r="C22" s="67" t="s">
        <v>35</v>
      </c>
      <c r="D22" s="26"/>
      <c r="E22" s="26"/>
      <c r="F22" s="71" t="s">
        <v>36</v>
      </c>
      <c r="G22" s="52" t="s">
        <v>18</v>
      </c>
      <c r="H22" s="58" t="n">
        <v>400000</v>
      </c>
      <c r="I22" s="59" t="s">
        <v>38</v>
      </c>
      <c r="J22" s="70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</row>
    <row r="23" s="48" customFormat="true" ht="18.75" hidden="false" customHeight="true" outlineLevel="0" collapsed="false">
      <c r="A23" s="29"/>
      <c r="B23" s="55"/>
      <c r="C23" s="67"/>
      <c r="D23" s="26"/>
      <c r="E23" s="26"/>
      <c r="F23" s="71"/>
      <c r="G23" s="52"/>
      <c r="H23" s="63" t="n">
        <f aca="false">SUM(H24)+H26+H29+H34+H36</f>
        <v>166250000</v>
      </c>
      <c r="I23" s="59"/>
      <c r="J23" s="70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</row>
    <row r="24" s="80" customFormat="true" ht="14.25" hidden="false" customHeight="true" outlineLevel="0" collapsed="false">
      <c r="A24" s="49" t="s">
        <v>13</v>
      </c>
      <c r="B24" s="65" t="s">
        <v>39</v>
      </c>
      <c r="C24" s="72" t="s">
        <v>40</v>
      </c>
      <c r="D24" s="73"/>
      <c r="E24" s="74"/>
      <c r="F24" s="75" t="s">
        <v>41</v>
      </c>
      <c r="G24" s="76"/>
      <c r="H24" s="77" t="n">
        <f aca="false">SUM(H25)</f>
        <v>1000000</v>
      </c>
      <c r="I24" s="78"/>
      <c r="J24" s="70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</row>
    <row r="25" s="80" customFormat="true" ht="16.5" hidden="false" customHeight="true" outlineLevel="0" collapsed="false">
      <c r="A25" s="49"/>
      <c r="B25" s="55"/>
      <c r="C25" s="56" t="s">
        <v>42</v>
      </c>
      <c r="D25" s="73" t="s">
        <v>43</v>
      </c>
      <c r="E25" s="81"/>
      <c r="F25" s="75" t="n">
        <v>2</v>
      </c>
      <c r="G25" s="52" t="s">
        <v>44</v>
      </c>
      <c r="H25" s="58" t="n">
        <v>1000000</v>
      </c>
      <c r="I25" s="78" t="s">
        <v>45</v>
      </c>
      <c r="J25" s="70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</row>
    <row r="26" s="80" customFormat="true" ht="17.25" hidden="false" customHeight="true" outlineLevel="0" collapsed="false">
      <c r="A26" s="49" t="s">
        <v>13</v>
      </c>
      <c r="B26" s="65" t="s">
        <v>46</v>
      </c>
      <c r="C26" s="72" t="s">
        <v>47</v>
      </c>
      <c r="D26" s="82"/>
      <c r="E26" s="83"/>
      <c r="F26" s="82"/>
      <c r="G26" s="82"/>
      <c r="H26" s="77" t="n">
        <f aca="false">SUM(H27:H28)</f>
        <v>16500000</v>
      </c>
      <c r="I26" s="78"/>
      <c r="J26" s="70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</row>
    <row r="27" s="80" customFormat="true" ht="21" hidden="false" customHeight="true" outlineLevel="0" collapsed="false">
      <c r="A27" s="49"/>
      <c r="B27" s="55"/>
      <c r="C27" s="56" t="s">
        <v>48</v>
      </c>
      <c r="D27" s="73" t="s">
        <v>43</v>
      </c>
      <c r="E27" s="52"/>
      <c r="F27" s="75" t="n">
        <v>2</v>
      </c>
      <c r="G27" s="84" t="s">
        <v>49</v>
      </c>
      <c r="H27" s="58" t="n">
        <v>1500000</v>
      </c>
      <c r="I27" s="59" t="s">
        <v>29</v>
      </c>
      <c r="J27" s="70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</row>
    <row r="28" s="80" customFormat="true" ht="21" hidden="false" customHeight="true" outlineLevel="0" collapsed="false">
      <c r="A28" s="49"/>
      <c r="B28" s="55"/>
      <c r="C28" s="56" t="s">
        <v>50</v>
      </c>
      <c r="D28" s="73" t="s">
        <v>43</v>
      </c>
      <c r="E28" s="52"/>
      <c r="F28" s="75" t="n">
        <v>2</v>
      </c>
      <c r="G28" s="84" t="s">
        <v>51</v>
      </c>
      <c r="H28" s="58" t="n">
        <v>15000000</v>
      </c>
      <c r="I28" s="59" t="s">
        <v>29</v>
      </c>
      <c r="J28" s="70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</row>
    <row r="29" s="80" customFormat="true" ht="21" hidden="false" customHeight="true" outlineLevel="0" collapsed="false">
      <c r="A29" s="49" t="s">
        <v>13</v>
      </c>
      <c r="B29" s="65" t="s">
        <v>52</v>
      </c>
      <c r="C29" s="72" t="s">
        <v>53</v>
      </c>
      <c r="D29" s="73"/>
      <c r="E29" s="74"/>
      <c r="F29" s="75" t="s">
        <v>41</v>
      </c>
      <c r="G29" s="76"/>
      <c r="H29" s="53" t="n">
        <f aca="false">SUM(H30:H33)</f>
        <v>6750000</v>
      </c>
      <c r="I29" s="78"/>
      <c r="J29" s="70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</row>
    <row r="30" s="80" customFormat="true" ht="15.75" hidden="false" customHeight="true" outlineLevel="0" collapsed="false">
      <c r="A30" s="49"/>
      <c r="B30" s="55"/>
      <c r="C30" s="85" t="s">
        <v>54</v>
      </c>
      <c r="D30" s="73" t="s">
        <v>43</v>
      </c>
      <c r="E30" s="52"/>
      <c r="F30" s="75" t="s">
        <v>17</v>
      </c>
      <c r="G30" s="52" t="s">
        <v>18</v>
      </c>
      <c r="H30" s="58" t="n">
        <v>200000</v>
      </c>
      <c r="I30" s="86" t="s">
        <v>55</v>
      </c>
      <c r="J30" s="70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</row>
    <row r="31" s="80" customFormat="true" ht="23.25" hidden="false" customHeight="true" outlineLevel="0" collapsed="false">
      <c r="A31" s="49"/>
      <c r="B31" s="55"/>
      <c r="C31" s="85" t="s">
        <v>56</v>
      </c>
      <c r="D31" s="73"/>
      <c r="E31" s="52"/>
      <c r="F31" s="75" t="n">
        <v>1</v>
      </c>
      <c r="G31" s="52" t="s">
        <v>18</v>
      </c>
      <c r="H31" s="58" t="n">
        <v>3000000</v>
      </c>
      <c r="I31" s="86" t="s">
        <v>57</v>
      </c>
      <c r="J31" s="70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</row>
    <row r="32" s="80" customFormat="true" ht="24.75" hidden="false" customHeight="true" outlineLevel="0" collapsed="false">
      <c r="A32" s="49"/>
      <c r="B32" s="55"/>
      <c r="C32" s="85" t="s">
        <v>58</v>
      </c>
      <c r="D32" s="73"/>
      <c r="E32" s="52"/>
      <c r="F32" s="75" t="n">
        <v>2</v>
      </c>
      <c r="G32" s="84" t="s">
        <v>18</v>
      </c>
      <c r="H32" s="58" t="n">
        <v>3000000</v>
      </c>
      <c r="I32" s="86" t="s">
        <v>37</v>
      </c>
      <c r="J32" s="70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</row>
    <row r="33" s="80" customFormat="true" ht="17.25" hidden="false" customHeight="true" outlineLevel="0" collapsed="false">
      <c r="A33" s="49"/>
      <c r="B33" s="55"/>
      <c r="C33" s="87" t="s">
        <v>59</v>
      </c>
      <c r="D33" s="73"/>
      <c r="E33" s="52"/>
      <c r="F33" s="75" t="n">
        <v>1</v>
      </c>
      <c r="G33" s="84" t="s">
        <v>18</v>
      </c>
      <c r="H33" s="58" t="n">
        <v>550000</v>
      </c>
      <c r="I33" s="86" t="s">
        <v>60</v>
      </c>
      <c r="J33" s="70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</row>
    <row r="34" s="80" customFormat="true" ht="17.25" hidden="false" customHeight="true" outlineLevel="0" collapsed="false">
      <c r="A34" s="49" t="s">
        <v>13</v>
      </c>
      <c r="B34" s="65" t="s">
        <v>61</v>
      </c>
      <c r="C34" s="72" t="s">
        <v>62</v>
      </c>
      <c r="D34" s="73"/>
      <c r="E34" s="52"/>
      <c r="F34" s="75"/>
      <c r="G34" s="52"/>
      <c r="H34" s="53" t="n">
        <f aca="false">SUM(H35)</f>
        <v>32000000</v>
      </c>
      <c r="I34" s="78"/>
      <c r="J34" s="70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</row>
    <row r="35" s="80" customFormat="true" ht="21.75" hidden="false" customHeight="true" outlineLevel="0" collapsed="false">
      <c r="A35" s="49"/>
      <c r="B35" s="55"/>
      <c r="C35" s="56" t="s">
        <v>63</v>
      </c>
      <c r="D35" s="73" t="s">
        <v>43</v>
      </c>
      <c r="E35" s="52"/>
      <c r="F35" s="75" t="n">
        <v>2</v>
      </c>
      <c r="G35" s="52" t="s">
        <v>18</v>
      </c>
      <c r="H35" s="58" t="n">
        <v>32000000</v>
      </c>
      <c r="I35" s="78" t="s">
        <v>64</v>
      </c>
      <c r="J35" s="70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</row>
    <row r="36" s="80" customFormat="true" ht="24.75" hidden="false" customHeight="true" outlineLevel="0" collapsed="false">
      <c r="A36" s="49" t="s">
        <v>13</v>
      </c>
      <c r="B36" s="65" t="s">
        <v>65</v>
      </c>
      <c r="C36" s="72" t="s">
        <v>66</v>
      </c>
      <c r="D36" s="73"/>
      <c r="E36" s="52"/>
      <c r="F36" s="75"/>
      <c r="G36" s="52"/>
      <c r="H36" s="53" t="n">
        <f aca="false">SUM(H37)</f>
        <v>110000000</v>
      </c>
      <c r="I36" s="78"/>
      <c r="J36" s="70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</row>
    <row r="37" s="80" customFormat="true" ht="18.75" hidden="false" customHeight="true" outlineLevel="0" collapsed="false">
      <c r="A37" s="49"/>
      <c r="B37" s="55"/>
      <c r="C37" s="56" t="s">
        <v>67</v>
      </c>
      <c r="D37" s="73" t="s">
        <v>43</v>
      </c>
      <c r="E37" s="52"/>
      <c r="F37" s="75" t="s">
        <v>17</v>
      </c>
      <c r="G37" s="52" t="s">
        <v>18</v>
      </c>
      <c r="H37" s="58" t="n">
        <v>110000000</v>
      </c>
      <c r="I37" s="78" t="s">
        <v>19</v>
      </c>
      <c r="J37" s="88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</row>
    <row r="38" s="80" customFormat="true" ht="21" hidden="false" customHeight="true" outlineLevel="0" collapsed="false">
      <c r="A38" s="49"/>
      <c r="B38" s="55"/>
      <c r="C38" s="56"/>
      <c r="D38" s="73"/>
      <c r="E38" s="52"/>
      <c r="F38" s="75"/>
      <c r="G38" s="52"/>
      <c r="H38" s="63" t="n">
        <f aca="false">SUM(H39)+H44+H49+H52+H62</f>
        <v>377210000</v>
      </c>
      <c r="I38" s="78"/>
      <c r="J38" s="70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</row>
    <row r="39" s="80" customFormat="true" ht="16.5" hidden="false" customHeight="true" outlineLevel="0" collapsed="false">
      <c r="A39" s="49" t="s">
        <v>13</v>
      </c>
      <c r="B39" s="65" t="s">
        <v>68</v>
      </c>
      <c r="C39" s="72" t="s">
        <v>69</v>
      </c>
      <c r="D39" s="52" t="s">
        <v>41</v>
      </c>
      <c r="E39" s="89"/>
      <c r="F39" s="90" t="s">
        <v>41</v>
      </c>
      <c r="G39" s="73"/>
      <c r="H39" s="77" t="n">
        <f aca="false">SUM(H40:H43)</f>
        <v>12600000</v>
      </c>
      <c r="I39" s="78"/>
      <c r="J39" s="70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</row>
    <row r="40" s="80" customFormat="true" ht="17.25" hidden="false" customHeight="true" outlineLevel="0" collapsed="false">
      <c r="A40" s="49"/>
      <c r="B40" s="55"/>
      <c r="C40" s="87" t="s">
        <v>70</v>
      </c>
      <c r="D40" s="52" t="s">
        <v>43</v>
      </c>
      <c r="E40" s="73"/>
      <c r="F40" s="90" t="n">
        <v>2</v>
      </c>
      <c r="G40" s="73" t="s">
        <v>18</v>
      </c>
      <c r="H40" s="58" t="n">
        <v>300000</v>
      </c>
      <c r="I40" s="86" t="s">
        <v>71</v>
      </c>
      <c r="J40" s="70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</row>
    <row r="41" s="80" customFormat="true" ht="18.75" hidden="false" customHeight="true" outlineLevel="0" collapsed="false">
      <c r="A41" s="49"/>
      <c r="B41" s="55"/>
      <c r="C41" s="87" t="s">
        <v>72</v>
      </c>
      <c r="D41" s="52" t="s">
        <v>43</v>
      </c>
      <c r="E41" s="89"/>
      <c r="F41" s="90" t="s">
        <v>17</v>
      </c>
      <c r="G41" s="73" t="s">
        <v>49</v>
      </c>
      <c r="H41" s="58" t="n">
        <v>2800000</v>
      </c>
      <c r="I41" s="86" t="s">
        <v>71</v>
      </c>
      <c r="J41" s="70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</row>
    <row r="42" s="80" customFormat="true" ht="24" hidden="false" customHeight="true" outlineLevel="0" collapsed="false">
      <c r="A42" s="49"/>
      <c r="B42" s="55"/>
      <c r="C42" s="56" t="s">
        <v>73</v>
      </c>
      <c r="D42" s="52" t="s">
        <v>43</v>
      </c>
      <c r="E42" s="89"/>
      <c r="F42" s="90" t="n">
        <v>1</v>
      </c>
      <c r="G42" s="73" t="s">
        <v>18</v>
      </c>
      <c r="H42" s="58" t="n">
        <v>1000000</v>
      </c>
      <c r="I42" s="59" t="s">
        <v>74</v>
      </c>
      <c r="J42" s="70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</row>
    <row r="43" s="80" customFormat="true" ht="15.75" hidden="false" customHeight="true" outlineLevel="0" collapsed="false">
      <c r="A43" s="49"/>
      <c r="B43" s="55"/>
      <c r="C43" s="56" t="s">
        <v>75</v>
      </c>
      <c r="D43" s="52" t="s">
        <v>43</v>
      </c>
      <c r="E43" s="89"/>
      <c r="F43" s="90" t="s">
        <v>17</v>
      </c>
      <c r="G43" s="73" t="s">
        <v>18</v>
      </c>
      <c r="H43" s="58" t="n">
        <v>8500000</v>
      </c>
      <c r="I43" s="86" t="s">
        <v>31</v>
      </c>
      <c r="J43" s="70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</row>
    <row r="44" s="80" customFormat="true" ht="21.75" hidden="false" customHeight="true" outlineLevel="0" collapsed="false">
      <c r="A44" s="49" t="s">
        <v>13</v>
      </c>
      <c r="B44" s="65" t="s">
        <v>76</v>
      </c>
      <c r="C44" s="72" t="s">
        <v>77</v>
      </c>
      <c r="D44" s="52"/>
      <c r="E44" s="89"/>
      <c r="F44" s="4"/>
      <c r="G44" s="73"/>
      <c r="H44" s="53" t="n">
        <f aca="false">SUM(H45:H48)</f>
        <v>138000000</v>
      </c>
      <c r="I44" s="78"/>
      <c r="J44" s="70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</row>
    <row r="45" s="80" customFormat="true" ht="17.25" hidden="false" customHeight="true" outlineLevel="0" collapsed="false">
      <c r="A45" s="49"/>
      <c r="B45" s="55"/>
      <c r="C45" s="87" t="s">
        <v>78</v>
      </c>
      <c r="D45" s="52" t="s">
        <v>43</v>
      </c>
      <c r="E45" s="91"/>
      <c r="F45" s="75" t="n">
        <v>1</v>
      </c>
      <c r="G45" s="52" t="s">
        <v>18</v>
      </c>
      <c r="H45" s="58" t="n">
        <v>2000000</v>
      </c>
      <c r="I45" s="78" t="s">
        <v>71</v>
      </c>
      <c r="J45" s="70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</row>
    <row r="46" s="80" customFormat="true" ht="15" hidden="false" customHeight="true" outlineLevel="0" collapsed="false">
      <c r="A46" s="49"/>
      <c r="B46" s="55"/>
      <c r="C46" s="87" t="s">
        <v>79</v>
      </c>
      <c r="D46" s="52" t="s">
        <v>43</v>
      </c>
      <c r="E46" s="91"/>
      <c r="F46" s="75" t="n">
        <v>1</v>
      </c>
      <c r="G46" s="52" t="s">
        <v>18</v>
      </c>
      <c r="H46" s="58" t="n">
        <v>1000000</v>
      </c>
      <c r="I46" s="78" t="s">
        <v>31</v>
      </c>
      <c r="J46" s="70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</row>
    <row r="47" s="80" customFormat="true" ht="24" hidden="false" customHeight="true" outlineLevel="0" collapsed="false">
      <c r="A47" s="49"/>
      <c r="B47" s="55"/>
      <c r="C47" s="87" t="s">
        <v>80</v>
      </c>
      <c r="D47" s="52" t="s">
        <v>43</v>
      </c>
      <c r="E47" s="91"/>
      <c r="F47" s="75" t="n">
        <v>1</v>
      </c>
      <c r="G47" s="52" t="s">
        <v>81</v>
      </c>
      <c r="H47" s="58" t="n">
        <v>120000000</v>
      </c>
      <c r="I47" s="78" t="s">
        <v>31</v>
      </c>
      <c r="J47" s="88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</row>
    <row r="48" s="80" customFormat="true" ht="21.75" hidden="false" customHeight="true" outlineLevel="0" collapsed="false">
      <c r="A48" s="49"/>
      <c r="B48" s="55"/>
      <c r="C48" s="87" t="s">
        <v>82</v>
      </c>
      <c r="D48" s="52" t="s">
        <v>43</v>
      </c>
      <c r="E48" s="91"/>
      <c r="F48" s="75" t="n">
        <v>1</v>
      </c>
      <c r="G48" s="52" t="s">
        <v>18</v>
      </c>
      <c r="H48" s="58" t="n">
        <v>15000000</v>
      </c>
      <c r="I48" s="78" t="s">
        <v>31</v>
      </c>
      <c r="J48" s="70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</row>
    <row r="49" s="80" customFormat="true" ht="18.75" hidden="false" customHeight="true" outlineLevel="0" collapsed="false">
      <c r="A49" s="49"/>
      <c r="B49" s="65" t="s">
        <v>83</v>
      </c>
      <c r="C49" s="72" t="s">
        <v>84</v>
      </c>
      <c r="D49" s="52"/>
      <c r="E49" s="91"/>
      <c r="F49" s="75"/>
      <c r="G49" s="52"/>
      <c r="H49" s="92" t="n">
        <f aca="false">SUM(H50:H51)</f>
        <v>4000000</v>
      </c>
      <c r="I49" s="44"/>
      <c r="J49" s="70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</row>
    <row r="50" s="80" customFormat="true" ht="18.75" hidden="false" customHeight="true" outlineLevel="0" collapsed="false">
      <c r="A50" s="49"/>
      <c r="B50" s="55"/>
      <c r="C50" s="56" t="s">
        <v>85</v>
      </c>
      <c r="D50" s="52" t="s">
        <v>6</v>
      </c>
      <c r="E50" s="91"/>
      <c r="F50" s="75" t="n">
        <v>2</v>
      </c>
      <c r="G50" s="52" t="s">
        <v>81</v>
      </c>
      <c r="H50" s="58" t="n">
        <v>2000000</v>
      </c>
      <c r="I50" s="78" t="s">
        <v>86</v>
      </c>
      <c r="J50" s="70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</row>
    <row r="51" s="80" customFormat="true" ht="17.25" hidden="false" customHeight="true" outlineLevel="0" collapsed="false">
      <c r="A51" s="49"/>
      <c r="B51" s="55"/>
      <c r="C51" s="56" t="s">
        <v>87</v>
      </c>
      <c r="D51" s="52" t="s">
        <v>6</v>
      </c>
      <c r="E51" s="91"/>
      <c r="F51" s="75" t="n">
        <v>2</v>
      </c>
      <c r="G51" s="52" t="s">
        <v>18</v>
      </c>
      <c r="H51" s="58" t="n">
        <v>2000000</v>
      </c>
      <c r="I51" s="78" t="s">
        <v>88</v>
      </c>
      <c r="J51" s="70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</row>
    <row r="52" s="80" customFormat="true" ht="15.6" hidden="false" customHeight="true" outlineLevel="0" collapsed="false">
      <c r="A52" s="49" t="s">
        <v>13</v>
      </c>
      <c r="B52" s="65" t="s">
        <v>89</v>
      </c>
      <c r="C52" s="72" t="s">
        <v>90</v>
      </c>
      <c r="D52" s="52"/>
      <c r="E52" s="26"/>
      <c r="F52" s="75" t="s">
        <v>41</v>
      </c>
      <c r="G52" s="76"/>
      <c r="H52" s="93" t="n">
        <f aca="false">SUM(H53:H60)</f>
        <v>219270000</v>
      </c>
      <c r="I52" s="78"/>
      <c r="J52" s="70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</row>
    <row r="53" s="80" customFormat="true" ht="18" hidden="false" customHeight="true" outlineLevel="0" collapsed="false">
      <c r="A53" s="49"/>
      <c r="B53" s="55"/>
      <c r="C53" s="87" t="s">
        <v>91</v>
      </c>
      <c r="D53" s="52" t="s">
        <v>43</v>
      </c>
      <c r="E53" s="52"/>
      <c r="F53" s="75" t="n">
        <v>1</v>
      </c>
      <c r="G53" s="52" t="s">
        <v>18</v>
      </c>
      <c r="H53" s="58" t="n">
        <v>10920000</v>
      </c>
      <c r="I53" s="59" t="s">
        <v>31</v>
      </c>
      <c r="J53" s="70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</row>
    <row r="54" s="80" customFormat="true" ht="18" hidden="false" customHeight="true" outlineLevel="0" collapsed="false">
      <c r="A54" s="49"/>
      <c r="B54" s="55"/>
      <c r="C54" s="87" t="s">
        <v>92</v>
      </c>
      <c r="D54" s="52"/>
      <c r="E54" s="52"/>
      <c r="F54" s="75" t="n">
        <v>1</v>
      </c>
      <c r="G54" s="52" t="s">
        <v>93</v>
      </c>
      <c r="H54" s="58" t="n">
        <v>9000000</v>
      </c>
      <c r="I54" s="59" t="s">
        <v>94</v>
      </c>
      <c r="J54" s="70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</row>
    <row r="55" s="80" customFormat="true" ht="16.5" hidden="false" customHeight="true" outlineLevel="0" collapsed="false">
      <c r="A55" s="49"/>
      <c r="B55" s="55"/>
      <c r="C55" s="87" t="s">
        <v>95</v>
      </c>
      <c r="D55" s="52" t="s">
        <v>43</v>
      </c>
      <c r="E55" s="94"/>
      <c r="F55" s="75" t="n">
        <v>1</v>
      </c>
      <c r="G55" s="52" t="s">
        <v>18</v>
      </c>
      <c r="H55" s="58" t="n">
        <v>72000000</v>
      </c>
      <c r="I55" s="59" t="s">
        <v>31</v>
      </c>
      <c r="J55" s="88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</row>
    <row r="56" s="80" customFormat="true" ht="14.25" hidden="false" customHeight="true" outlineLevel="0" collapsed="false">
      <c r="A56" s="49"/>
      <c r="B56" s="55"/>
      <c r="C56" s="87" t="s">
        <v>96</v>
      </c>
      <c r="D56" s="52" t="s">
        <v>43</v>
      </c>
      <c r="E56" s="52"/>
      <c r="F56" s="75" t="s">
        <v>17</v>
      </c>
      <c r="G56" s="52" t="s">
        <v>18</v>
      </c>
      <c r="H56" s="58" t="n">
        <v>75000000</v>
      </c>
      <c r="I56" s="59" t="s">
        <v>31</v>
      </c>
      <c r="J56" s="88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</row>
    <row r="57" s="80" customFormat="true" ht="15.75" hidden="false" customHeight="true" outlineLevel="0" collapsed="false">
      <c r="A57" s="49"/>
      <c r="B57" s="55"/>
      <c r="C57" s="87" t="s">
        <v>97</v>
      </c>
      <c r="D57" s="52" t="s">
        <v>43</v>
      </c>
      <c r="E57" s="52"/>
      <c r="F57" s="75" t="s">
        <v>17</v>
      </c>
      <c r="G57" s="52" t="s">
        <v>18</v>
      </c>
      <c r="H57" s="58" t="n">
        <v>2000000</v>
      </c>
      <c r="I57" s="59" t="s">
        <v>98</v>
      </c>
      <c r="J57" s="88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</row>
    <row r="58" s="80" customFormat="true" ht="17.25" hidden="false" customHeight="true" outlineLevel="0" collapsed="false">
      <c r="A58" s="49"/>
      <c r="B58" s="55"/>
      <c r="C58" s="87" t="s">
        <v>99</v>
      </c>
      <c r="D58" s="52"/>
      <c r="E58" s="52"/>
      <c r="F58" s="75" t="n">
        <v>1</v>
      </c>
      <c r="G58" s="52" t="s">
        <v>93</v>
      </c>
      <c r="H58" s="58" t="n">
        <v>3000000</v>
      </c>
      <c r="I58" s="59" t="s">
        <v>100</v>
      </c>
      <c r="J58" s="88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</row>
    <row r="59" s="80" customFormat="true" ht="17.25" hidden="false" customHeight="true" outlineLevel="0" collapsed="false">
      <c r="A59" s="49"/>
      <c r="B59" s="55"/>
      <c r="C59" s="87" t="s">
        <v>101</v>
      </c>
      <c r="D59" s="52"/>
      <c r="E59" s="52"/>
      <c r="F59" s="75" t="n">
        <v>2</v>
      </c>
      <c r="G59" s="52" t="s">
        <v>18</v>
      </c>
      <c r="H59" s="58" t="n">
        <v>45000000</v>
      </c>
      <c r="I59" s="59" t="s">
        <v>100</v>
      </c>
      <c r="J59" s="88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</row>
    <row r="60" s="80" customFormat="true" ht="18" hidden="false" customHeight="true" outlineLevel="0" collapsed="false">
      <c r="A60" s="49"/>
      <c r="B60" s="55"/>
      <c r="C60" s="87" t="s">
        <v>102</v>
      </c>
      <c r="D60" s="52" t="s">
        <v>43</v>
      </c>
      <c r="E60" s="52"/>
      <c r="F60" s="75" t="n">
        <v>2</v>
      </c>
      <c r="G60" s="84" t="s">
        <v>18</v>
      </c>
      <c r="H60" s="58" t="n">
        <v>2350000</v>
      </c>
      <c r="I60" s="59" t="s">
        <v>57</v>
      </c>
      <c r="J60" s="70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</row>
    <row r="61" s="80" customFormat="true" ht="13.5" hidden="false" customHeight="true" outlineLevel="0" collapsed="false">
      <c r="A61" s="49"/>
      <c r="B61" s="55"/>
      <c r="C61" s="87"/>
      <c r="D61" s="52"/>
      <c r="E61" s="52"/>
      <c r="F61" s="75"/>
      <c r="G61" s="84"/>
      <c r="H61" s="58"/>
      <c r="I61" s="59"/>
      <c r="J61" s="70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</row>
    <row r="62" s="80" customFormat="true" ht="15.6" hidden="false" customHeight="true" outlineLevel="0" collapsed="false">
      <c r="A62" s="49" t="s">
        <v>13</v>
      </c>
      <c r="B62" s="65" t="s">
        <v>103</v>
      </c>
      <c r="C62" s="95" t="s">
        <v>104</v>
      </c>
      <c r="D62" s="52"/>
      <c r="E62" s="26"/>
      <c r="F62" s="75" t="s">
        <v>41</v>
      </c>
      <c r="G62" s="76"/>
      <c r="H62" s="93" t="n">
        <f aca="false">SUM(H63:H67)</f>
        <v>3340000</v>
      </c>
      <c r="I62" s="78"/>
      <c r="J62" s="70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</row>
    <row r="63" s="80" customFormat="true" ht="15.6" hidden="false" customHeight="true" outlineLevel="0" collapsed="false">
      <c r="A63" s="49"/>
      <c r="B63" s="65"/>
      <c r="C63" s="87" t="s">
        <v>105</v>
      </c>
      <c r="D63" s="52"/>
      <c r="E63" s="26"/>
      <c r="F63" s="75" t="n">
        <v>1</v>
      </c>
      <c r="G63" s="76" t="s">
        <v>81</v>
      </c>
      <c r="H63" s="58" t="n">
        <v>50000</v>
      </c>
      <c r="I63" s="78" t="s">
        <v>106</v>
      </c>
      <c r="J63" s="70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</row>
    <row r="64" s="80" customFormat="true" ht="15.6" hidden="false" customHeight="true" outlineLevel="0" collapsed="false">
      <c r="A64" s="49"/>
      <c r="B64" s="65"/>
      <c r="C64" s="87" t="s">
        <v>107</v>
      </c>
      <c r="D64" s="52"/>
      <c r="E64" s="26"/>
      <c r="F64" s="75" t="s">
        <v>17</v>
      </c>
      <c r="G64" s="52" t="s">
        <v>18</v>
      </c>
      <c r="H64" s="58" t="n">
        <v>1000000</v>
      </c>
      <c r="I64" s="78" t="s">
        <v>31</v>
      </c>
      <c r="J64" s="70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</row>
    <row r="65" s="80" customFormat="true" ht="15.6" hidden="false" customHeight="true" outlineLevel="0" collapsed="false">
      <c r="A65" s="49"/>
      <c r="B65" s="65"/>
      <c r="C65" s="87" t="s">
        <v>108</v>
      </c>
      <c r="D65" s="52"/>
      <c r="E65" s="26"/>
      <c r="F65" s="75" t="s">
        <v>17</v>
      </c>
      <c r="G65" s="52" t="s">
        <v>18</v>
      </c>
      <c r="H65" s="58" t="n">
        <v>2000000</v>
      </c>
      <c r="I65" s="78" t="s">
        <v>57</v>
      </c>
      <c r="J65" s="70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</row>
    <row r="66" s="80" customFormat="true" ht="15.6" hidden="false" customHeight="true" outlineLevel="0" collapsed="false">
      <c r="A66" s="49"/>
      <c r="B66" s="65"/>
      <c r="C66" s="87" t="s">
        <v>109</v>
      </c>
      <c r="D66" s="52"/>
      <c r="E66" s="26"/>
      <c r="F66" s="75" t="n">
        <v>1</v>
      </c>
      <c r="G66" s="52" t="s">
        <v>18</v>
      </c>
      <c r="H66" s="58" t="n">
        <v>200000</v>
      </c>
      <c r="I66" s="78" t="s">
        <v>31</v>
      </c>
      <c r="J66" s="70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</row>
    <row r="67" s="99" customFormat="true" ht="18" hidden="false" customHeight="true" outlineLevel="0" collapsed="false">
      <c r="A67" s="96"/>
      <c r="B67" s="55"/>
      <c r="C67" s="87" t="s">
        <v>110</v>
      </c>
      <c r="D67" s="52" t="s">
        <v>43</v>
      </c>
      <c r="E67" s="52"/>
      <c r="F67" s="75" t="n">
        <v>1</v>
      </c>
      <c r="G67" s="52" t="s">
        <v>81</v>
      </c>
      <c r="H67" s="58" t="n">
        <v>90000</v>
      </c>
      <c r="I67" s="59" t="s">
        <v>31</v>
      </c>
      <c r="J67" s="97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</row>
    <row r="68" customFormat="false" ht="21" hidden="false" customHeight="true" outlineLevel="0" collapsed="false">
      <c r="A68" s="100"/>
      <c r="B68" s="55"/>
      <c r="C68" s="101"/>
      <c r="D68" s="52"/>
      <c r="E68" s="52"/>
      <c r="F68" s="75"/>
      <c r="G68" s="84"/>
      <c r="H68" s="63" t="n">
        <f aca="false">SUM(H69)+H75+H82+H85</f>
        <v>13090000</v>
      </c>
      <c r="I68" s="102"/>
      <c r="J68" s="30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</row>
    <row r="69" s="80" customFormat="true" ht="18" hidden="false" customHeight="true" outlineLevel="0" collapsed="false">
      <c r="A69" s="49" t="s">
        <v>13</v>
      </c>
      <c r="B69" s="65" t="s">
        <v>111</v>
      </c>
      <c r="C69" s="95" t="s">
        <v>112</v>
      </c>
      <c r="D69" s="52"/>
      <c r="E69" s="74"/>
      <c r="F69" s="75" t="s">
        <v>41</v>
      </c>
      <c r="G69" s="76"/>
      <c r="H69" s="93" t="n">
        <f aca="false">SUM(H70:H73)</f>
        <v>540000</v>
      </c>
      <c r="I69" s="44"/>
      <c r="J69" s="70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</row>
    <row r="70" s="80" customFormat="true" ht="20.25" hidden="false" customHeight="true" outlineLevel="0" collapsed="false">
      <c r="A70" s="49"/>
      <c r="B70" s="55"/>
      <c r="C70" s="56" t="s">
        <v>113</v>
      </c>
      <c r="D70" s="52" t="s">
        <v>43</v>
      </c>
      <c r="E70" s="81"/>
      <c r="F70" s="75" t="n">
        <v>1</v>
      </c>
      <c r="G70" s="52" t="s">
        <v>18</v>
      </c>
      <c r="H70" s="58" t="n">
        <v>40000</v>
      </c>
      <c r="I70" s="59" t="s">
        <v>114</v>
      </c>
      <c r="J70" s="70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</row>
    <row r="71" s="80" customFormat="true" ht="18.75" hidden="false" customHeight="true" outlineLevel="0" collapsed="false">
      <c r="A71" s="49"/>
      <c r="B71" s="55"/>
      <c r="C71" s="56" t="s">
        <v>115</v>
      </c>
      <c r="D71" s="52" t="s">
        <v>43</v>
      </c>
      <c r="E71" s="81"/>
      <c r="F71" s="75" t="n">
        <v>1</v>
      </c>
      <c r="G71" s="52" t="s">
        <v>81</v>
      </c>
      <c r="H71" s="58" t="n">
        <v>250000</v>
      </c>
      <c r="I71" s="59" t="s">
        <v>31</v>
      </c>
      <c r="J71" s="70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</row>
    <row r="72" s="80" customFormat="true" ht="21" hidden="false" customHeight="true" outlineLevel="0" collapsed="false">
      <c r="A72" s="49"/>
      <c r="B72" s="55"/>
      <c r="C72" s="56" t="s">
        <v>116</v>
      </c>
      <c r="D72" s="52" t="s">
        <v>43</v>
      </c>
      <c r="E72" s="81"/>
      <c r="F72" s="75" t="n">
        <v>1</v>
      </c>
      <c r="G72" s="52" t="s">
        <v>18</v>
      </c>
      <c r="H72" s="58" t="n">
        <v>100000</v>
      </c>
      <c r="I72" s="59" t="s">
        <v>117</v>
      </c>
      <c r="J72" s="70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</row>
    <row r="73" s="80" customFormat="true" ht="18.75" hidden="false" customHeight="true" outlineLevel="0" collapsed="false">
      <c r="A73" s="49"/>
      <c r="B73" s="55"/>
      <c r="C73" s="56" t="s">
        <v>118</v>
      </c>
      <c r="D73" s="52" t="s">
        <v>43</v>
      </c>
      <c r="E73" s="81"/>
      <c r="F73" s="75" t="n">
        <v>1</v>
      </c>
      <c r="G73" s="52" t="s">
        <v>18</v>
      </c>
      <c r="H73" s="58" t="n">
        <v>150000</v>
      </c>
      <c r="I73" s="59" t="s">
        <v>57</v>
      </c>
      <c r="J73" s="70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</row>
    <row r="74" s="80" customFormat="true" ht="23.25" hidden="false" customHeight="true" outlineLevel="0" collapsed="false">
      <c r="A74" s="49"/>
      <c r="B74" s="55"/>
      <c r="C74" s="56"/>
      <c r="D74" s="52"/>
      <c r="E74" s="81"/>
      <c r="F74" s="75"/>
      <c r="G74" s="52"/>
      <c r="H74" s="63"/>
      <c r="I74" s="59"/>
      <c r="J74" s="70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</row>
    <row r="75" s="80" customFormat="true" ht="13.5" hidden="false" customHeight="true" outlineLevel="0" collapsed="false">
      <c r="A75" s="49" t="s">
        <v>13</v>
      </c>
      <c r="B75" s="65" t="s">
        <v>119</v>
      </c>
      <c r="C75" s="95" t="s">
        <v>120</v>
      </c>
      <c r="D75" s="52"/>
      <c r="E75" s="74"/>
      <c r="F75" s="75" t="s">
        <v>41</v>
      </c>
      <c r="G75" s="76"/>
      <c r="H75" s="93" t="n">
        <f aca="false">SUM(H76:H80)</f>
        <v>6550000</v>
      </c>
      <c r="I75" s="78"/>
      <c r="J75" s="70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</row>
    <row r="76" s="80" customFormat="true" ht="18.75" hidden="false" customHeight="true" outlineLevel="0" collapsed="false">
      <c r="A76" s="49"/>
      <c r="B76" s="55"/>
      <c r="C76" s="56" t="s">
        <v>121</v>
      </c>
      <c r="D76" s="52" t="s">
        <v>43</v>
      </c>
      <c r="E76" s="81"/>
      <c r="F76" s="75" t="n">
        <v>1</v>
      </c>
      <c r="G76" s="52" t="s">
        <v>18</v>
      </c>
      <c r="H76" s="58" t="n">
        <v>1500000</v>
      </c>
      <c r="I76" s="59" t="s">
        <v>29</v>
      </c>
      <c r="J76" s="70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</row>
    <row r="77" s="80" customFormat="true" ht="18.75" hidden="false" customHeight="true" outlineLevel="0" collapsed="false">
      <c r="A77" s="49"/>
      <c r="B77" s="55"/>
      <c r="C77" s="56" t="s">
        <v>122</v>
      </c>
      <c r="D77" s="52" t="s">
        <v>43</v>
      </c>
      <c r="E77" s="81"/>
      <c r="F77" s="75" t="n">
        <v>1</v>
      </c>
      <c r="G77" s="52" t="s">
        <v>18</v>
      </c>
      <c r="H77" s="58" t="n">
        <v>3500000</v>
      </c>
      <c r="I77" s="59" t="s">
        <v>123</v>
      </c>
      <c r="J77" s="70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</row>
    <row r="78" s="80" customFormat="true" ht="18.75" hidden="false" customHeight="true" outlineLevel="0" collapsed="false">
      <c r="A78" s="49"/>
      <c r="B78" s="55"/>
      <c r="C78" s="56" t="s">
        <v>122</v>
      </c>
      <c r="D78" s="52" t="s">
        <v>43</v>
      </c>
      <c r="E78" s="81"/>
      <c r="F78" s="75" t="n">
        <v>1</v>
      </c>
      <c r="G78" s="52" t="s">
        <v>18</v>
      </c>
      <c r="H78" s="58" t="n">
        <v>1000000</v>
      </c>
      <c r="I78" s="59" t="s">
        <v>100</v>
      </c>
      <c r="J78" s="70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</row>
    <row r="79" s="80" customFormat="true" ht="18.75" hidden="false" customHeight="true" outlineLevel="0" collapsed="false">
      <c r="A79" s="49"/>
      <c r="B79" s="55"/>
      <c r="C79" s="56" t="s">
        <v>124</v>
      </c>
      <c r="D79" s="52" t="s">
        <v>43</v>
      </c>
      <c r="E79" s="81"/>
      <c r="F79" s="75" t="n">
        <v>1</v>
      </c>
      <c r="G79" s="52" t="s">
        <v>18</v>
      </c>
      <c r="H79" s="58" t="n">
        <v>400000</v>
      </c>
      <c r="I79" s="59" t="s">
        <v>117</v>
      </c>
      <c r="J79" s="70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</row>
    <row r="80" s="80" customFormat="true" ht="18.75" hidden="false" customHeight="true" outlineLevel="0" collapsed="false">
      <c r="A80" s="49"/>
      <c r="B80" s="55"/>
      <c r="C80" s="56" t="s">
        <v>125</v>
      </c>
      <c r="D80" s="52" t="s">
        <v>43</v>
      </c>
      <c r="E80" s="81"/>
      <c r="F80" s="75" t="n">
        <v>1</v>
      </c>
      <c r="G80" s="52" t="s">
        <v>18</v>
      </c>
      <c r="H80" s="58" t="n">
        <v>150000</v>
      </c>
      <c r="I80" s="59" t="s">
        <v>57</v>
      </c>
      <c r="J80" s="70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</row>
    <row r="81" s="80" customFormat="true" ht="23.25" hidden="false" customHeight="true" outlineLevel="0" collapsed="false">
      <c r="A81" s="49"/>
      <c r="B81" s="55"/>
      <c r="C81" s="56"/>
      <c r="D81" s="52"/>
      <c r="E81" s="81"/>
      <c r="F81" s="75"/>
      <c r="G81" s="52"/>
      <c r="H81" s="63"/>
      <c r="I81" s="59"/>
      <c r="J81" s="70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</row>
    <row r="82" s="80" customFormat="true" ht="13.5" hidden="false" customHeight="true" outlineLevel="0" collapsed="false">
      <c r="A82" s="49" t="s">
        <v>13</v>
      </c>
      <c r="B82" s="65" t="s">
        <v>126</v>
      </c>
      <c r="C82" s="95" t="s">
        <v>120</v>
      </c>
      <c r="D82" s="52"/>
      <c r="E82" s="74"/>
      <c r="F82" s="75" t="s">
        <v>41</v>
      </c>
      <c r="G82" s="76"/>
      <c r="H82" s="93" t="n">
        <f aca="false">SUM(H83)</f>
        <v>3000000</v>
      </c>
      <c r="I82" s="78"/>
      <c r="J82" s="70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</row>
    <row r="83" s="80" customFormat="true" ht="23.25" hidden="false" customHeight="true" outlineLevel="0" collapsed="false">
      <c r="A83" s="49"/>
      <c r="B83" s="55"/>
      <c r="C83" s="56" t="s">
        <v>127</v>
      </c>
      <c r="D83" s="52" t="s">
        <v>43</v>
      </c>
      <c r="E83" s="81"/>
      <c r="F83" s="75" t="n">
        <v>1</v>
      </c>
      <c r="G83" s="52" t="s">
        <v>18</v>
      </c>
      <c r="H83" s="58" t="n">
        <v>3000000</v>
      </c>
      <c r="I83" s="59" t="s">
        <v>123</v>
      </c>
      <c r="J83" s="70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</row>
    <row r="84" s="80" customFormat="true" ht="16.5" hidden="false" customHeight="true" outlineLevel="0" collapsed="false">
      <c r="A84" s="49"/>
      <c r="B84" s="55"/>
      <c r="C84" s="56"/>
      <c r="D84" s="52"/>
      <c r="E84" s="81"/>
      <c r="F84" s="75"/>
      <c r="G84" s="52"/>
      <c r="H84" s="58"/>
      <c r="I84" s="59"/>
      <c r="J84" s="70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</row>
    <row r="85" s="80" customFormat="true" ht="13.5" hidden="false" customHeight="true" outlineLevel="0" collapsed="false">
      <c r="A85" s="49" t="s">
        <v>13</v>
      </c>
      <c r="B85" s="65" t="s">
        <v>128</v>
      </c>
      <c r="C85" s="95" t="s">
        <v>129</v>
      </c>
      <c r="D85" s="52"/>
      <c r="E85" s="74"/>
      <c r="F85" s="75" t="s">
        <v>41</v>
      </c>
      <c r="G85" s="76"/>
      <c r="H85" s="93" t="n">
        <f aca="false">SUM(H86)</f>
        <v>3000000</v>
      </c>
      <c r="I85" s="44"/>
      <c r="J85" s="70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</row>
    <row r="86" s="80" customFormat="true" ht="23.25" hidden="false" customHeight="true" outlineLevel="0" collapsed="false">
      <c r="A86" s="49"/>
      <c r="B86" s="55"/>
      <c r="C86" s="56" t="s">
        <v>121</v>
      </c>
      <c r="D86" s="52" t="s">
        <v>43</v>
      </c>
      <c r="E86" s="81"/>
      <c r="F86" s="75" t="n">
        <v>1</v>
      </c>
      <c r="G86" s="52" t="s">
        <v>18</v>
      </c>
      <c r="H86" s="58" t="n">
        <v>3000000</v>
      </c>
      <c r="I86" s="59" t="s">
        <v>123</v>
      </c>
      <c r="J86" s="70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</row>
    <row r="87" s="80" customFormat="true" ht="16.5" hidden="false" customHeight="true" outlineLevel="0" collapsed="false">
      <c r="A87" s="49"/>
      <c r="B87" s="55"/>
      <c r="C87" s="56"/>
      <c r="D87" s="52"/>
      <c r="E87" s="81"/>
      <c r="F87" s="75"/>
      <c r="G87" s="52"/>
      <c r="H87" s="58"/>
      <c r="I87" s="59"/>
      <c r="J87" s="70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</row>
    <row r="88" s="80" customFormat="true" ht="23.25" hidden="false" customHeight="true" outlineLevel="0" collapsed="false">
      <c r="A88" s="49"/>
      <c r="B88" s="55"/>
      <c r="C88" s="56"/>
      <c r="D88" s="52"/>
      <c r="E88" s="81"/>
      <c r="F88" s="75"/>
      <c r="G88" s="52"/>
      <c r="H88" s="63" t="n">
        <f aca="false">SUM(H89)+H95</f>
        <v>56250000</v>
      </c>
      <c r="I88" s="59"/>
      <c r="J88" s="70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</row>
    <row r="89" s="80" customFormat="true" ht="19.5" hidden="false" customHeight="true" outlineLevel="0" collapsed="false">
      <c r="A89" s="49" t="s">
        <v>13</v>
      </c>
      <c r="B89" s="65" t="s">
        <v>130</v>
      </c>
      <c r="C89" s="72" t="s">
        <v>131</v>
      </c>
      <c r="D89" s="52" t="s">
        <v>41</v>
      </c>
      <c r="E89" s="89"/>
      <c r="F89" s="90" t="s">
        <v>41</v>
      </c>
      <c r="G89" s="73"/>
      <c r="H89" s="77" t="n">
        <f aca="false">SUM(H90:H93)</f>
        <v>45850000</v>
      </c>
      <c r="I89" s="78"/>
      <c r="J89" s="70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</row>
    <row r="90" s="80" customFormat="true" ht="18" hidden="false" customHeight="true" outlineLevel="0" collapsed="false">
      <c r="A90" s="49"/>
      <c r="B90" s="55"/>
      <c r="C90" s="56" t="s">
        <v>132</v>
      </c>
      <c r="D90" s="52" t="s">
        <v>43</v>
      </c>
      <c r="E90" s="81"/>
      <c r="F90" s="75" t="s">
        <v>17</v>
      </c>
      <c r="G90" s="52" t="s">
        <v>18</v>
      </c>
      <c r="H90" s="58" t="n">
        <v>31850000</v>
      </c>
      <c r="I90" s="59" t="s">
        <v>45</v>
      </c>
      <c r="J90" s="88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</row>
    <row r="91" s="80" customFormat="true" ht="15" hidden="false" customHeight="true" outlineLevel="0" collapsed="false">
      <c r="A91" s="49"/>
      <c r="B91" s="55"/>
      <c r="C91" s="56" t="s">
        <v>133</v>
      </c>
      <c r="D91" s="52" t="s">
        <v>43</v>
      </c>
      <c r="E91" s="81"/>
      <c r="F91" s="75" t="n">
        <v>1</v>
      </c>
      <c r="G91" s="52" t="s">
        <v>18</v>
      </c>
      <c r="H91" s="58" t="n">
        <v>4000000</v>
      </c>
      <c r="I91" s="59" t="s">
        <v>134</v>
      </c>
      <c r="J91" s="70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</row>
    <row r="92" s="80" customFormat="true" ht="23.25" hidden="false" customHeight="true" outlineLevel="0" collapsed="false">
      <c r="A92" s="49"/>
      <c r="B92" s="55"/>
      <c r="C92" s="56" t="s">
        <v>135</v>
      </c>
      <c r="D92" s="52" t="s">
        <v>43</v>
      </c>
      <c r="E92" s="81"/>
      <c r="F92" s="75" t="n">
        <v>1</v>
      </c>
      <c r="G92" s="52" t="s">
        <v>18</v>
      </c>
      <c r="H92" s="58" t="n">
        <v>8000000</v>
      </c>
      <c r="I92" s="59" t="s">
        <v>19</v>
      </c>
      <c r="J92" s="70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</row>
    <row r="93" s="80" customFormat="true" ht="23.25" hidden="false" customHeight="true" outlineLevel="0" collapsed="false">
      <c r="A93" s="49"/>
      <c r="B93" s="55"/>
      <c r="C93" s="56" t="s">
        <v>136</v>
      </c>
      <c r="D93" s="52" t="s">
        <v>43</v>
      </c>
      <c r="E93" s="81"/>
      <c r="F93" s="75" t="n">
        <v>1</v>
      </c>
      <c r="G93" s="52" t="s">
        <v>18</v>
      </c>
      <c r="H93" s="58" t="n">
        <v>2000000</v>
      </c>
      <c r="I93" s="59" t="s">
        <v>64</v>
      </c>
      <c r="J93" s="70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</row>
    <row r="94" s="80" customFormat="true" ht="23.25" hidden="false" customHeight="true" outlineLevel="0" collapsed="false">
      <c r="A94" s="49"/>
      <c r="B94" s="55"/>
      <c r="C94" s="56"/>
      <c r="D94" s="52"/>
      <c r="E94" s="81"/>
      <c r="F94" s="75"/>
      <c r="G94" s="52"/>
      <c r="H94" s="58"/>
      <c r="I94" s="59"/>
      <c r="J94" s="70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</row>
    <row r="95" s="80" customFormat="true" ht="17.25" hidden="false" customHeight="true" outlineLevel="0" collapsed="false">
      <c r="A95" s="49" t="s">
        <v>13</v>
      </c>
      <c r="B95" s="65" t="s">
        <v>137</v>
      </c>
      <c r="C95" s="72" t="s">
        <v>138</v>
      </c>
      <c r="D95" s="52" t="s">
        <v>41</v>
      </c>
      <c r="E95" s="26"/>
      <c r="F95" s="75" t="s">
        <v>41</v>
      </c>
      <c r="G95" s="76"/>
      <c r="H95" s="92" t="n">
        <f aca="false">SUM(H96:H100)</f>
        <v>10400000</v>
      </c>
      <c r="I95" s="78"/>
      <c r="J95" s="70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</row>
    <row r="96" s="80" customFormat="true" ht="15.75" hidden="false" customHeight="true" outlineLevel="0" collapsed="false">
      <c r="A96" s="49"/>
      <c r="B96" s="55"/>
      <c r="C96" s="56" t="s">
        <v>139</v>
      </c>
      <c r="D96" s="52" t="s">
        <v>43</v>
      </c>
      <c r="E96" s="52"/>
      <c r="F96" s="75" t="s">
        <v>17</v>
      </c>
      <c r="G96" s="52" t="s">
        <v>93</v>
      </c>
      <c r="H96" s="58" t="n">
        <v>2900000</v>
      </c>
      <c r="I96" s="59" t="s">
        <v>123</v>
      </c>
      <c r="J96" s="70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</row>
    <row r="97" s="80" customFormat="true" ht="15.75" hidden="false" customHeight="true" outlineLevel="0" collapsed="false">
      <c r="A97" s="49"/>
      <c r="B97" s="55"/>
      <c r="C97" s="56" t="s">
        <v>140</v>
      </c>
      <c r="D97" s="52" t="s">
        <v>43</v>
      </c>
      <c r="E97" s="52"/>
      <c r="F97" s="75" t="n">
        <v>1</v>
      </c>
      <c r="G97" s="73" t="s">
        <v>18</v>
      </c>
      <c r="H97" s="58" t="n">
        <v>5000000</v>
      </c>
      <c r="I97" s="59" t="s">
        <v>141</v>
      </c>
      <c r="J97" s="70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</row>
    <row r="98" s="80" customFormat="true" ht="27.75" hidden="false" customHeight="true" outlineLevel="0" collapsed="false">
      <c r="A98" s="49"/>
      <c r="B98" s="55"/>
      <c r="C98" s="56" t="s">
        <v>142</v>
      </c>
      <c r="D98" s="52" t="s">
        <v>43</v>
      </c>
      <c r="E98" s="52"/>
      <c r="F98" s="75" t="n">
        <v>1</v>
      </c>
      <c r="G98" s="73" t="s">
        <v>93</v>
      </c>
      <c r="H98" s="58" t="n">
        <v>2000000</v>
      </c>
      <c r="I98" s="104" t="s">
        <v>29</v>
      </c>
      <c r="J98" s="70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</row>
    <row r="99" s="80" customFormat="true" ht="21" hidden="false" customHeight="true" outlineLevel="0" collapsed="false">
      <c r="A99" s="49"/>
      <c r="B99" s="55"/>
      <c r="C99" s="56" t="s">
        <v>143</v>
      </c>
      <c r="D99" s="52" t="s">
        <v>43</v>
      </c>
      <c r="E99" s="52"/>
      <c r="F99" s="75" t="n">
        <v>1</v>
      </c>
      <c r="G99" s="73" t="s">
        <v>81</v>
      </c>
      <c r="H99" s="58" t="n">
        <v>200000</v>
      </c>
      <c r="I99" s="104" t="s">
        <v>29</v>
      </c>
      <c r="J99" s="70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</row>
    <row r="100" s="80" customFormat="true" ht="17.25" hidden="false" customHeight="true" outlineLevel="0" collapsed="false">
      <c r="A100" s="49"/>
      <c r="B100" s="55"/>
      <c r="C100" s="56" t="s">
        <v>144</v>
      </c>
      <c r="D100" s="52" t="s">
        <v>43</v>
      </c>
      <c r="E100" s="52"/>
      <c r="F100" s="75" t="n">
        <v>1</v>
      </c>
      <c r="G100" s="73" t="s">
        <v>18</v>
      </c>
      <c r="H100" s="58" t="n">
        <v>300000</v>
      </c>
      <c r="I100" s="104" t="s">
        <v>37</v>
      </c>
      <c r="J100" s="70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</row>
    <row r="101" s="80" customFormat="true" ht="20.25" hidden="false" customHeight="true" outlineLevel="0" collapsed="false">
      <c r="A101" s="49"/>
      <c r="B101" s="55"/>
      <c r="C101" s="56"/>
      <c r="D101" s="52"/>
      <c r="E101" s="52"/>
      <c r="F101" s="75"/>
      <c r="G101" s="73"/>
      <c r="H101" s="63" t="n">
        <f aca="false">SUM(H102)+H106+H117+H121+H124+H129+H146</f>
        <v>299845000</v>
      </c>
      <c r="I101" s="104"/>
      <c r="J101" s="70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</row>
    <row r="102" s="80" customFormat="true" ht="16.5" hidden="false" customHeight="true" outlineLevel="0" collapsed="false">
      <c r="A102" s="49" t="s">
        <v>13</v>
      </c>
      <c r="B102" s="65" t="s">
        <v>145</v>
      </c>
      <c r="C102" s="72" t="s">
        <v>146</v>
      </c>
      <c r="D102" s="52" t="s">
        <v>41</v>
      </c>
      <c r="E102" s="89"/>
      <c r="F102" s="90" t="s">
        <v>41</v>
      </c>
      <c r="G102" s="73"/>
      <c r="H102" s="105" t="n">
        <f aca="false">SUM(H103:H105)</f>
        <v>26500000</v>
      </c>
      <c r="I102" s="44"/>
      <c r="J102" s="70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</row>
    <row r="103" s="80" customFormat="true" ht="16.5" hidden="false" customHeight="true" outlineLevel="0" collapsed="false">
      <c r="A103" s="49"/>
      <c r="B103" s="55"/>
      <c r="C103" s="56" t="s">
        <v>147</v>
      </c>
      <c r="D103" s="52" t="s">
        <v>43</v>
      </c>
      <c r="E103" s="89"/>
      <c r="F103" s="90" t="s">
        <v>17</v>
      </c>
      <c r="G103" s="106" t="s">
        <v>148</v>
      </c>
      <c r="H103" s="58" t="n">
        <v>25000000</v>
      </c>
      <c r="I103" s="104" t="s">
        <v>31</v>
      </c>
      <c r="J103" s="88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</row>
    <row r="104" s="80" customFormat="true" ht="17.25" hidden="false" customHeight="true" outlineLevel="0" collapsed="false">
      <c r="A104" s="49"/>
      <c r="B104" s="55"/>
      <c r="C104" s="56" t="s">
        <v>149</v>
      </c>
      <c r="D104" s="52" t="s">
        <v>43</v>
      </c>
      <c r="E104" s="89"/>
      <c r="F104" s="90" t="n">
        <v>1</v>
      </c>
      <c r="G104" s="106" t="s">
        <v>93</v>
      </c>
      <c r="H104" s="58" t="n">
        <v>500000</v>
      </c>
      <c r="I104" s="104" t="s">
        <v>31</v>
      </c>
      <c r="J104" s="70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</row>
    <row r="105" s="80" customFormat="true" ht="18.75" hidden="false" customHeight="true" outlineLevel="0" collapsed="false">
      <c r="A105" s="49"/>
      <c r="B105" s="55"/>
      <c r="C105" s="56" t="s">
        <v>150</v>
      </c>
      <c r="D105" s="52" t="s">
        <v>43</v>
      </c>
      <c r="E105" s="89"/>
      <c r="F105" s="90" t="n">
        <v>1</v>
      </c>
      <c r="G105" s="106" t="s">
        <v>81</v>
      </c>
      <c r="H105" s="58" t="n">
        <v>1000000</v>
      </c>
      <c r="I105" s="104" t="s">
        <v>151</v>
      </c>
      <c r="J105" s="70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</row>
    <row r="106" s="80" customFormat="true" ht="20.25" hidden="false" customHeight="true" outlineLevel="0" collapsed="false">
      <c r="A106" s="49" t="s">
        <v>13</v>
      </c>
      <c r="B106" s="65" t="s">
        <v>152</v>
      </c>
      <c r="C106" s="72" t="s">
        <v>153</v>
      </c>
      <c r="D106" s="52" t="s">
        <v>41</v>
      </c>
      <c r="E106" s="26"/>
      <c r="F106" s="75" t="s">
        <v>41</v>
      </c>
      <c r="G106" s="107"/>
      <c r="H106" s="108" t="n">
        <f aca="false">SUM(H107:H116)</f>
        <v>87600000</v>
      </c>
      <c r="I106" s="78"/>
      <c r="J106" s="70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</row>
    <row r="107" s="80" customFormat="true" ht="16.5" hidden="false" customHeight="true" outlineLevel="0" collapsed="false">
      <c r="A107" s="49"/>
      <c r="B107" s="55"/>
      <c r="C107" s="56" t="s">
        <v>154</v>
      </c>
      <c r="D107" s="52" t="s">
        <v>43</v>
      </c>
      <c r="E107" s="26"/>
      <c r="F107" s="75" t="n">
        <v>1</v>
      </c>
      <c r="G107" s="73" t="s">
        <v>18</v>
      </c>
      <c r="H107" s="58" t="n">
        <v>30000000</v>
      </c>
      <c r="I107" s="59" t="s">
        <v>155</v>
      </c>
      <c r="J107" s="88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</row>
    <row r="108" s="80" customFormat="true" ht="16.5" hidden="false" customHeight="true" outlineLevel="0" collapsed="false">
      <c r="A108" s="49"/>
      <c r="B108" s="55"/>
      <c r="C108" s="56" t="s">
        <v>156</v>
      </c>
      <c r="D108" s="52" t="s">
        <v>43</v>
      </c>
      <c r="E108" s="91"/>
      <c r="F108" s="75" t="n">
        <v>1</v>
      </c>
      <c r="G108" s="73" t="s">
        <v>18</v>
      </c>
      <c r="H108" s="58" t="n">
        <v>3000000</v>
      </c>
      <c r="I108" s="59" t="s">
        <v>157</v>
      </c>
      <c r="J108" s="70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</row>
    <row r="109" s="80" customFormat="true" ht="16.5" hidden="false" customHeight="true" outlineLevel="0" collapsed="false">
      <c r="A109" s="49"/>
      <c r="B109" s="55"/>
      <c r="C109" s="56" t="s">
        <v>158</v>
      </c>
      <c r="D109" s="52" t="s">
        <v>43</v>
      </c>
      <c r="E109" s="91"/>
      <c r="F109" s="75" t="n">
        <v>1</v>
      </c>
      <c r="G109" s="73" t="s">
        <v>18</v>
      </c>
      <c r="H109" s="58" t="n">
        <v>4500000</v>
      </c>
      <c r="I109" s="59" t="s">
        <v>155</v>
      </c>
      <c r="J109" s="70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</row>
    <row r="110" s="80" customFormat="true" ht="16.5" hidden="false" customHeight="true" outlineLevel="0" collapsed="false">
      <c r="A110" s="49"/>
      <c r="B110" s="55"/>
      <c r="C110" s="56" t="s">
        <v>159</v>
      </c>
      <c r="D110" s="52" t="s">
        <v>43</v>
      </c>
      <c r="E110" s="91"/>
      <c r="F110" s="75" t="n">
        <v>1</v>
      </c>
      <c r="G110" s="73" t="s">
        <v>18</v>
      </c>
      <c r="H110" s="58" t="n">
        <v>13000000</v>
      </c>
      <c r="I110" s="59" t="s">
        <v>160</v>
      </c>
      <c r="J110" s="70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</row>
    <row r="111" s="80" customFormat="true" ht="16.5" hidden="false" customHeight="true" outlineLevel="0" collapsed="false">
      <c r="A111" s="49"/>
      <c r="B111" s="55"/>
      <c r="C111" s="56" t="s">
        <v>161</v>
      </c>
      <c r="D111" s="52" t="s">
        <v>43</v>
      </c>
      <c r="E111" s="91"/>
      <c r="F111" s="75" t="n">
        <v>2</v>
      </c>
      <c r="G111" s="73" t="s">
        <v>18</v>
      </c>
      <c r="H111" s="58" t="n">
        <v>1000000</v>
      </c>
      <c r="I111" s="59" t="s">
        <v>151</v>
      </c>
      <c r="J111" s="70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</row>
    <row r="112" s="80" customFormat="true" ht="16.5" hidden="false" customHeight="true" outlineLevel="0" collapsed="false">
      <c r="A112" s="49"/>
      <c r="B112" s="55"/>
      <c r="C112" s="56" t="s">
        <v>162</v>
      </c>
      <c r="D112" s="52" t="s">
        <v>43</v>
      </c>
      <c r="E112" s="52"/>
      <c r="F112" s="75" t="n">
        <v>1</v>
      </c>
      <c r="G112" s="73" t="s">
        <v>18</v>
      </c>
      <c r="H112" s="58" t="n">
        <v>5000000</v>
      </c>
      <c r="I112" s="59" t="s">
        <v>98</v>
      </c>
      <c r="J112" s="70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</row>
    <row r="113" s="80" customFormat="true" ht="16.5" hidden="false" customHeight="true" outlineLevel="0" collapsed="false">
      <c r="A113" s="49"/>
      <c r="B113" s="109"/>
      <c r="C113" s="56" t="s">
        <v>163</v>
      </c>
      <c r="D113" s="52" t="s">
        <v>43</v>
      </c>
      <c r="E113" s="52"/>
      <c r="F113" s="75" t="n">
        <v>1</v>
      </c>
      <c r="G113" s="73" t="s">
        <v>18</v>
      </c>
      <c r="H113" s="58" t="n">
        <v>7600000</v>
      </c>
      <c r="I113" s="59" t="s">
        <v>164</v>
      </c>
      <c r="J113" s="70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</row>
    <row r="114" s="80" customFormat="true" ht="16.5" hidden="false" customHeight="true" outlineLevel="0" collapsed="false">
      <c r="A114" s="49"/>
      <c r="B114" s="109"/>
      <c r="C114" s="56" t="s">
        <v>165</v>
      </c>
      <c r="D114" s="52" t="s">
        <v>43</v>
      </c>
      <c r="E114" s="52"/>
      <c r="F114" s="75" t="n">
        <v>1</v>
      </c>
      <c r="G114" s="73" t="s">
        <v>18</v>
      </c>
      <c r="H114" s="58" t="n">
        <v>18000000</v>
      </c>
      <c r="I114" s="59" t="s">
        <v>166</v>
      </c>
      <c r="J114" s="70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</row>
    <row r="115" s="80" customFormat="true" ht="16.5" hidden="false" customHeight="true" outlineLevel="0" collapsed="false">
      <c r="A115" s="49"/>
      <c r="B115" s="55"/>
      <c r="C115" s="56" t="s">
        <v>167</v>
      </c>
      <c r="D115" s="52" t="s">
        <v>43</v>
      </c>
      <c r="E115" s="52"/>
      <c r="F115" s="75" t="s">
        <v>17</v>
      </c>
      <c r="G115" s="73" t="s">
        <v>18</v>
      </c>
      <c r="H115" s="58" t="n">
        <v>3500000</v>
      </c>
      <c r="I115" s="59" t="s">
        <v>94</v>
      </c>
      <c r="J115" s="70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</row>
    <row r="116" s="80" customFormat="true" ht="16.5" hidden="false" customHeight="true" outlineLevel="0" collapsed="false">
      <c r="A116" s="49"/>
      <c r="B116" s="55"/>
      <c r="C116" s="56" t="s">
        <v>168</v>
      </c>
      <c r="D116" s="52" t="s">
        <v>43</v>
      </c>
      <c r="E116" s="52"/>
      <c r="F116" s="75" t="n">
        <v>1</v>
      </c>
      <c r="G116" s="73" t="s">
        <v>18</v>
      </c>
      <c r="H116" s="58" t="n">
        <v>2000000</v>
      </c>
      <c r="I116" s="59" t="s">
        <v>60</v>
      </c>
      <c r="J116" s="70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</row>
    <row r="117" s="80" customFormat="true" ht="24" hidden="false" customHeight="true" outlineLevel="0" collapsed="false">
      <c r="A117" s="49" t="s">
        <v>13</v>
      </c>
      <c r="B117" s="65" t="s">
        <v>169</v>
      </c>
      <c r="C117" s="72" t="s">
        <v>170</v>
      </c>
      <c r="D117" s="52"/>
      <c r="E117" s="26"/>
      <c r="F117" s="75"/>
      <c r="G117" s="73"/>
      <c r="H117" s="108" t="n">
        <f aca="false">SUM(H118:H120)</f>
        <v>4225000</v>
      </c>
      <c r="I117" s="78"/>
      <c r="J117" s="70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</row>
    <row r="118" s="80" customFormat="true" ht="24" hidden="false" customHeight="true" outlineLevel="0" collapsed="false">
      <c r="A118" s="49"/>
      <c r="B118" s="55"/>
      <c r="C118" s="110" t="s">
        <v>171</v>
      </c>
      <c r="D118" s="55" t="s">
        <v>43</v>
      </c>
      <c r="E118" s="55"/>
      <c r="F118" s="55" t="n">
        <v>1</v>
      </c>
      <c r="G118" s="55" t="s">
        <v>18</v>
      </c>
      <c r="H118" s="58" t="n">
        <v>200000</v>
      </c>
      <c r="I118" s="90" t="s">
        <v>106</v>
      </c>
      <c r="J118" s="70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</row>
    <row r="119" s="80" customFormat="true" ht="24" hidden="false" customHeight="true" outlineLevel="0" collapsed="false">
      <c r="A119" s="49"/>
      <c r="B119" s="55"/>
      <c r="C119" s="110" t="s">
        <v>172</v>
      </c>
      <c r="D119" s="55" t="s">
        <v>43</v>
      </c>
      <c r="E119" s="55"/>
      <c r="F119" s="55" t="n">
        <v>1</v>
      </c>
      <c r="G119" s="55" t="s">
        <v>18</v>
      </c>
      <c r="H119" s="58" t="n">
        <v>25000</v>
      </c>
      <c r="I119" s="90" t="s">
        <v>114</v>
      </c>
      <c r="J119" s="70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</row>
    <row r="120" s="80" customFormat="true" ht="24" hidden="false" customHeight="true" outlineLevel="0" collapsed="false">
      <c r="A120" s="49"/>
      <c r="B120" s="55"/>
      <c r="C120" s="56" t="s">
        <v>173</v>
      </c>
      <c r="D120" s="52" t="s">
        <v>43</v>
      </c>
      <c r="E120" s="52"/>
      <c r="F120" s="75" t="s">
        <v>17</v>
      </c>
      <c r="G120" s="73" t="s">
        <v>18</v>
      </c>
      <c r="H120" s="58" t="n">
        <v>4000000</v>
      </c>
      <c r="I120" s="59" t="s">
        <v>114</v>
      </c>
      <c r="J120" s="70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</row>
    <row r="121" s="80" customFormat="true" ht="24" hidden="false" customHeight="true" outlineLevel="0" collapsed="false">
      <c r="A121" s="49" t="s">
        <v>13</v>
      </c>
      <c r="B121" s="65" t="s">
        <v>174</v>
      </c>
      <c r="C121" s="72" t="s">
        <v>175</v>
      </c>
      <c r="D121" s="52"/>
      <c r="E121" s="26"/>
      <c r="F121" s="75" t="s">
        <v>41</v>
      </c>
      <c r="G121" s="73"/>
      <c r="H121" s="108" t="n">
        <f aca="false">SUM(H122:H123)</f>
        <v>2800000</v>
      </c>
      <c r="I121" s="78"/>
      <c r="J121" s="70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</row>
    <row r="122" s="80" customFormat="true" ht="24" hidden="false" customHeight="true" outlineLevel="0" collapsed="false">
      <c r="A122" s="49"/>
      <c r="B122" s="55"/>
      <c r="C122" s="56" t="s">
        <v>176</v>
      </c>
      <c r="D122" s="52" t="s">
        <v>43</v>
      </c>
      <c r="E122" s="52"/>
      <c r="F122" s="75" t="s">
        <v>17</v>
      </c>
      <c r="G122" s="73" t="s">
        <v>18</v>
      </c>
      <c r="H122" s="58" t="n">
        <v>1500000</v>
      </c>
      <c r="I122" s="59" t="s">
        <v>31</v>
      </c>
      <c r="J122" s="70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</row>
    <row r="123" s="80" customFormat="true" ht="24" hidden="false" customHeight="true" outlineLevel="0" collapsed="false">
      <c r="A123" s="49"/>
      <c r="B123" s="55"/>
      <c r="C123" s="56" t="s">
        <v>177</v>
      </c>
      <c r="D123" s="52" t="s">
        <v>43</v>
      </c>
      <c r="E123" s="52"/>
      <c r="F123" s="75" t="s">
        <v>17</v>
      </c>
      <c r="G123" s="73" t="s">
        <v>18</v>
      </c>
      <c r="H123" s="58" t="n">
        <v>1300000</v>
      </c>
      <c r="I123" s="59" t="s">
        <v>31</v>
      </c>
      <c r="J123" s="70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</row>
    <row r="124" s="80" customFormat="true" ht="24" hidden="false" customHeight="true" outlineLevel="0" collapsed="false">
      <c r="A124" s="49" t="s">
        <v>13</v>
      </c>
      <c r="B124" s="65" t="s">
        <v>178</v>
      </c>
      <c r="C124" s="72" t="s">
        <v>179</v>
      </c>
      <c r="D124" s="52"/>
      <c r="E124" s="26"/>
      <c r="F124" s="75" t="s">
        <v>41</v>
      </c>
      <c r="G124" s="73"/>
      <c r="H124" s="108" t="n">
        <f aca="false">SUM(H125:H128)</f>
        <v>15900000</v>
      </c>
      <c r="I124" s="78"/>
      <c r="J124" s="70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</row>
    <row r="125" s="80" customFormat="true" ht="24" hidden="false" customHeight="true" outlineLevel="0" collapsed="false">
      <c r="A125" s="49"/>
      <c r="B125" s="55"/>
      <c r="C125" s="56" t="s">
        <v>180</v>
      </c>
      <c r="D125" s="52" t="s">
        <v>43</v>
      </c>
      <c r="E125" s="76"/>
      <c r="F125" s="52" t="n">
        <v>1</v>
      </c>
      <c r="G125" s="84" t="s">
        <v>18</v>
      </c>
      <c r="H125" s="58" t="n">
        <v>4500000</v>
      </c>
      <c r="I125" s="59" t="s">
        <v>45</v>
      </c>
      <c r="J125" s="70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</row>
    <row r="126" s="80" customFormat="true" ht="24" hidden="false" customHeight="true" outlineLevel="0" collapsed="false">
      <c r="A126" s="49"/>
      <c r="B126" s="55"/>
      <c r="C126" s="56" t="s">
        <v>181</v>
      </c>
      <c r="D126" s="52" t="s">
        <v>43</v>
      </c>
      <c r="E126" s="52"/>
      <c r="F126" s="75" t="s">
        <v>17</v>
      </c>
      <c r="G126" s="84" t="s">
        <v>18</v>
      </c>
      <c r="H126" s="58" t="n">
        <v>9000000</v>
      </c>
      <c r="I126" s="59" t="s">
        <v>94</v>
      </c>
      <c r="J126" s="70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</row>
    <row r="127" s="80" customFormat="true" ht="24" hidden="false" customHeight="true" outlineLevel="0" collapsed="false">
      <c r="A127" s="49"/>
      <c r="B127" s="5"/>
      <c r="C127" s="56" t="s">
        <v>182</v>
      </c>
      <c r="D127" s="52" t="s">
        <v>43</v>
      </c>
      <c r="E127" s="52"/>
      <c r="F127" s="75" t="n">
        <v>1</v>
      </c>
      <c r="G127" s="111" t="s">
        <v>81</v>
      </c>
      <c r="H127" s="58" t="n">
        <v>400000</v>
      </c>
      <c r="I127" s="59" t="s">
        <v>38</v>
      </c>
      <c r="J127" s="70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</row>
    <row r="128" s="80" customFormat="true" ht="24" hidden="false" customHeight="true" outlineLevel="0" collapsed="false">
      <c r="A128" s="49"/>
      <c r="B128" s="55"/>
      <c r="C128" s="56" t="s">
        <v>108</v>
      </c>
      <c r="D128" s="52"/>
      <c r="E128" s="52"/>
      <c r="F128" s="75" t="s">
        <v>17</v>
      </c>
      <c r="G128" s="84" t="s">
        <v>18</v>
      </c>
      <c r="H128" s="58" t="n">
        <v>2000000</v>
      </c>
      <c r="I128" s="59" t="s">
        <v>57</v>
      </c>
      <c r="J128" s="70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</row>
    <row r="129" s="80" customFormat="true" ht="21" hidden="false" customHeight="true" outlineLevel="0" collapsed="false">
      <c r="A129" s="49" t="s">
        <v>13</v>
      </c>
      <c r="B129" s="65" t="s">
        <v>183</v>
      </c>
      <c r="C129" s="72" t="s">
        <v>184</v>
      </c>
      <c r="D129" s="52"/>
      <c r="E129" s="26"/>
      <c r="F129" s="75" t="s">
        <v>41</v>
      </c>
      <c r="G129" s="52"/>
      <c r="H129" s="108" t="n">
        <f aca="false">SUM(H130:H145)</f>
        <v>155920000</v>
      </c>
      <c r="I129" s="78"/>
      <c r="J129" s="70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</row>
    <row r="130" s="80" customFormat="true" ht="21" hidden="false" customHeight="true" outlineLevel="0" collapsed="false">
      <c r="A130" s="49"/>
      <c r="B130" s="55"/>
      <c r="C130" s="56" t="s">
        <v>185</v>
      </c>
      <c r="D130" s="52" t="s">
        <v>43</v>
      </c>
      <c r="E130" s="26"/>
      <c r="F130" s="75" t="n">
        <v>1</v>
      </c>
      <c r="G130" s="84" t="s">
        <v>18</v>
      </c>
      <c r="H130" s="58" t="n">
        <v>1000000</v>
      </c>
      <c r="I130" s="59" t="s">
        <v>186</v>
      </c>
      <c r="J130" s="70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</row>
    <row r="131" s="80" customFormat="true" ht="21" hidden="false" customHeight="true" outlineLevel="0" collapsed="false">
      <c r="A131" s="49"/>
      <c r="B131" s="55"/>
      <c r="C131" s="56" t="s">
        <v>187</v>
      </c>
      <c r="D131" s="52" t="s">
        <v>43</v>
      </c>
      <c r="E131" s="26"/>
      <c r="F131" s="75" t="n">
        <v>1</v>
      </c>
      <c r="G131" s="84" t="s">
        <v>18</v>
      </c>
      <c r="H131" s="58" t="n">
        <v>2500000</v>
      </c>
      <c r="I131" s="59" t="s">
        <v>186</v>
      </c>
      <c r="J131" s="70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</row>
    <row r="132" s="80" customFormat="true" ht="21" hidden="false" customHeight="true" outlineLevel="0" collapsed="false">
      <c r="A132" s="49"/>
      <c r="B132" s="55"/>
      <c r="C132" s="56" t="s">
        <v>188</v>
      </c>
      <c r="D132" s="52" t="s">
        <v>43</v>
      </c>
      <c r="E132" s="26"/>
      <c r="F132" s="75" t="n">
        <v>1</v>
      </c>
      <c r="G132" s="84" t="s">
        <v>18</v>
      </c>
      <c r="H132" s="58" t="n">
        <v>10000000</v>
      </c>
      <c r="I132" s="59" t="s">
        <v>186</v>
      </c>
      <c r="J132" s="70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</row>
    <row r="133" s="80" customFormat="true" ht="21" hidden="false" customHeight="true" outlineLevel="0" collapsed="false">
      <c r="A133" s="49"/>
      <c r="B133" s="55"/>
      <c r="C133" s="56" t="s">
        <v>189</v>
      </c>
      <c r="D133" s="52" t="s">
        <v>43</v>
      </c>
      <c r="E133" s="112"/>
      <c r="F133" s="75" t="n">
        <v>2</v>
      </c>
      <c r="G133" s="84" t="s">
        <v>18</v>
      </c>
      <c r="H133" s="58" t="n">
        <v>10000000</v>
      </c>
      <c r="I133" s="59" t="s">
        <v>19</v>
      </c>
      <c r="J133" s="70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</row>
    <row r="134" s="80" customFormat="true" ht="21" hidden="false" customHeight="true" outlineLevel="0" collapsed="false">
      <c r="A134" s="49"/>
      <c r="B134" s="55"/>
      <c r="C134" s="56" t="s">
        <v>190</v>
      </c>
      <c r="D134" s="52" t="s">
        <v>43</v>
      </c>
      <c r="E134" s="112"/>
      <c r="F134" s="75" t="s">
        <v>17</v>
      </c>
      <c r="G134" s="84" t="s">
        <v>18</v>
      </c>
      <c r="H134" s="58" t="n">
        <v>19000000</v>
      </c>
      <c r="I134" s="59" t="s">
        <v>19</v>
      </c>
      <c r="J134" s="88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</row>
    <row r="135" s="80" customFormat="true" ht="21" hidden="false" customHeight="true" outlineLevel="0" collapsed="false">
      <c r="A135" s="49"/>
      <c r="B135" s="55"/>
      <c r="C135" s="56" t="s">
        <v>191</v>
      </c>
      <c r="D135" s="52" t="s">
        <v>43</v>
      </c>
      <c r="E135" s="112"/>
      <c r="F135" s="75" t="s">
        <v>17</v>
      </c>
      <c r="G135" s="84" t="s">
        <v>18</v>
      </c>
      <c r="H135" s="58" t="n">
        <v>5000000</v>
      </c>
      <c r="I135" s="59" t="s">
        <v>19</v>
      </c>
      <c r="J135" s="70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</row>
    <row r="136" s="80" customFormat="true" ht="21" hidden="false" customHeight="true" outlineLevel="0" collapsed="false">
      <c r="A136" s="49"/>
      <c r="B136" s="55"/>
      <c r="C136" s="56" t="s">
        <v>192</v>
      </c>
      <c r="D136" s="52" t="s">
        <v>43</v>
      </c>
      <c r="E136" s="112"/>
      <c r="F136" s="75" t="s">
        <v>17</v>
      </c>
      <c r="G136" s="84" t="s">
        <v>18</v>
      </c>
      <c r="H136" s="58" t="n">
        <v>50000000</v>
      </c>
      <c r="I136" s="59" t="s">
        <v>19</v>
      </c>
      <c r="J136" s="88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</row>
    <row r="137" s="80" customFormat="true" ht="21" hidden="false" customHeight="true" outlineLevel="0" collapsed="false">
      <c r="A137" s="49"/>
      <c r="B137" s="55"/>
      <c r="C137" s="56" t="s">
        <v>193</v>
      </c>
      <c r="D137" s="52" t="s">
        <v>43</v>
      </c>
      <c r="E137" s="112"/>
      <c r="F137" s="75" t="s">
        <v>17</v>
      </c>
      <c r="G137" s="84" t="s">
        <v>18</v>
      </c>
      <c r="H137" s="58" t="n">
        <v>17000000</v>
      </c>
      <c r="I137" s="59" t="s">
        <v>19</v>
      </c>
      <c r="J137" s="70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</row>
    <row r="138" s="80" customFormat="true" ht="21" hidden="false" customHeight="true" outlineLevel="0" collapsed="false">
      <c r="A138" s="49"/>
      <c r="B138" s="55"/>
      <c r="C138" s="56" t="s">
        <v>187</v>
      </c>
      <c r="D138" s="52" t="s">
        <v>43</v>
      </c>
      <c r="E138" s="112"/>
      <c r="F138" s="75" t="n">
        <v>1</v>
      </c>
      <c r="G138" s="84" t="s">
        <v>18</v>
      </c>
      <c r="H138" s="58" t="n">
        <v>1000000</v>
      </c>
      <c r="I138" s="59" t="s">
        <v>166</v>
      </c>
      <c r="J138" s="70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</row>
    <row r="139" s="80" customFormat="true" ht="21" hidden="false" customHeight="true" outlineLevel="0" collapsed="false">
      <c r="A139" s="49"/>
      <c r="B139" s="55"/>
      <c r="C139" s="56" t="s">
        <v>194</v>
      </c>
      <c r="D139" s="52" t="s">
        <v>43</v>
      </c>
      <c r="E139" s="112"/>
      <c r="F139" s="75" t="n">
        <v>2</v>
      </c>
      <c r="G139" s="84" t="s">
        <v>81</v>
      </c>
      <c r="H139" s="58" t="n">
        <v>120000</v>
      </c>
      <c r="I139" s="59" t="s">
        <v>195</v>
      </c>
      <c r="J139" s="70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</row>
    <row r="140" s="80" customFormat="true" ht="21" hidden="false" customHeight="true" outlineLevel="0" collapsed="false">
      <c r="A140" s="49"/>
      <c r="B140" s="55"/>
      <c r="C140" s="56" t="s">
        <v>196</v>
      </c>
      <c r="D140" s="52" t="s">
        <v>43</v>
      </c>
      <c r="E140" s="112"/>
      <c r="F140" s="75" t="s">
        <v>17</v>
      </c>
      <c r="G140" s="84" t="s">
        <v>18</v>
      </c>
      <c r="H140" s="58" t="n">
        <v>9000000</v>
      </c>
      <c r="I140" s="59" t="s">
        <v>94</v>
      </c>
      <c r="J140" s="70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</row>
    <row r="141" s="80" customFormat="true" ht="21" hidden="false" customHeight="true" outlineLevel="0" collapsed="false">
      <c r="A141" s="49"/>
      <c r="B141" s="55"/>
      <c r="C141" s="56" t="s">
        <v>197</v>
      </c>
      <c r="D141" s="52" t="s">
        <v>43</v>
      </c>
      <c r="E141" s="113"/>
      <c r="F141" s="75" t="s">
        <v>17</v>
      </c>
      <c r="G141" s="84" t="s">
        <v>18</v>
      </c>
      <c r="H141" s="58" t="n">
        <v>15000000</v>
      </c>
      <c r="I141" s="59" t="s">
        <v>19</v>
      </c>
      <c r="J141" s="70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</row>
    <row r="142" s="80" customFormat="true" ht="21" hidden="false" customHeight="true" outlineLevel="0" collapsed="false">
      <c r="A142" s="49"/>
      <c r="B142" s="55"/>
      <c r="C142" s="56" t="s">
        <v>198</v>
      </c>
      <c r="D142" s="52" t="s">
        <v>43</v>
      </c>
      <c r="E142" s="113"/>
      <c r="F142" s="75" t="n">
        <v>1</v>
      </c>
      <c r="G142" s="84" t="s">
        <v>18</v>
      </c>
      <c r="H142" s="58" t="n">
        <v>800000</v>
      </c>
      <c r="I142" s="59" t="s">
        <v>166</v>
      </c>
      <c r="J142" s="70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</row>
    <row r="143" s="80" customFormat="true" ht="21" hidden="false" customHeight="true" outlineLevel="0" collapsed="false">
      <c r="A143" s="49"/>
      <c r="B143" s="55"/>
      <c r="C143" s="56" t="s">
        <v>199</v>
      </c>
      <c r="D143" s="52" t="s">
        <v>43</v>
      </c>
      <c r="E143" s="91"/>
      <c r="F143" s="75" t="n">
        <v>1</v>
      </c>
      <c r="G143" s="84" t="s">
        <v>18</v>
      </c>
      <c r="H143" s="58" t="n">
        <v>8000000</v>
      </c>
      <c r="I143" s="59" t="s">
        <v>186</v>
      </c>
      <c r="J143" s="70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</row>
    <row r="144" s="80" customFormat="true" ht="21" hidden="false" customHeight="true" outlineLevel="0" collapsed="false">
      <c r="A144" s="49"/>
      <c r="B144" s="55"/>
      <c r="C144" s="56" t="s">
        <v>200</v>
      </c>
      <c r="D144" s="52" t="s">
        <v>43</v>
      </c>
      <c r="E144" s="91"/>
      <c r="F144" s="75" t="n">
        <v>2</v>
      </c>
      <c r="G144" s="84" t="s">
        <v>18</v>
      </c>
      <c r="H144" s="58" t="n">
        <v>500000</v>
      </c>
      <c r="I144" s="59" t="s">
        <v>201</v>
      </c>
      <c r="J144" s="70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</row>
    <row r="145" s="80" customFormat="true" ht="21" hidden="false" customHeight="true" outlineLevel="0" collapsed="false">
      <c r="A145" s="49"/>
      <c r="B145" s="55"/>
      <c r="C145" s="56" t="s">
        <v>202</v>
      </c>
      <c r="D145" s="52" t="s">
        <v>43</v>
      </c>
      <c r="E145" s="91"/>
      <c r="F145" s="75" t="n">
        <v>1</v>
      </c>
      <c r="G145" s="84" t="s">
        <v>18</v>
      </c>
      <c r="H145" s="58" t="n">
        <v>7000000</v>
      </c>
      <c r="I145" s="59" t="s">
        <v>186</v>
      </c>
      <c r="J145" s="70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</row>
    <row r="146" s="80" customFormat="true" ht="21" hidden="false" customHeight="true" outlineLevel="0" collapsed="false">
      <c r="A146" s="49" t="s">
        <v>13</v>
      </c>
      <c r="B146" s="65" t="s">
        <v>203</v>
      </c>
      <c r="C146" s="72" t="s">
        <v>204</v>
      </c>
      <c r="D146" s="52"/>
      <c r="E146" s="26"/>
      <c r="F146" s="75" t="s">
        <v>41</v>
      </c>
      <c r="G146" s="76"/>
      <c r="H146" s="108" t="n">
        <f aca="false">SUM(H147:H153)</f>
        <v>6900000</v>
      </c>
      <c r="I146" s="78"/>
      <c r="J146" s="70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</row>
    <row r="147" s="80" customFormat="true" ht="21" hidden="false" customHeight="true" outlineLevel="0" collapsed="false">
      <c r="A147" s="49"/>
      <c r="B147" s="55"/>
      <c r="C147" s="87" t="s">
        <v>205</v>
      </c>
      <c r="D147" s="52" t="s">
        <v>43</v>
      </c>
      <c r="E147" s="26"/>
      <c r="F147" s="75" t="n">
        <v>1</v>
      </c>
      <c r="G147" s="52" t="s">
        <v>81</v>
      </c>
      <c r="H147" s="58" t="n">
        <v>300000</v>
      </c>
      <c r="I147" s="59" t="s">
        <v>206</v>
      </c>
      <c r="J147" s="70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</row>
    <row r="148" s="80" customFormat="true" ht="21" hidden="false" customHeight="true" outlineLevel="0" collapsed="false">
      <c r="A148" s="49"/>
      <c r="B148" s="55"/>
      <c r="C148" s="87" t="s">
        <v>207</v>
      </c>
      <c r="D148" s="52" t="s">
        <v>43</v>
      </c>
      <c r="E148" s="26"/>
      <c r="F148" s="75" t="n">
        <v>1</v>
      </c>
      <c r="G148" s="52" t="s">
        <v>18</v>
      </c>
      <c r="H148" s="58" t="n">
        <v>950000</v>
      </c>
      <c r="I148" s="59" t="s">
        <v>38</v>
      </c>
      <c r="J148" s="70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</row>
    <row r="149" s="80" customFormat="true" ht="21" hidden="false" customHeight="true" outlineLevel="0" collapsed="false">
      <c r="A149" s="49"/>
      <c r="B149" s="55"/>
      <c r="C149" s="87" t="s">
        <v>208</v>
      </c>
      <c r="D149" s="52" t="s">
        <v>43</v>
      </c>
      <c r="E149" s="26"/>
      <c r="F149" s="75" t="s">
        <v>17</v>
      </c>
      <c r="G149" s="52" t="s">
        <v>18</v>
      </c>
      <c r="H149" s="58" t="n">
        <v>2800000</v>
      </c>
      <c r="I149" s="59" t="s">
        <v>71</v>
      </c>
      <c r="J149" s="70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</row>
    <row r="150" s="80" customFormat="true" ht="21" hidden="false" customHeight="true" outlineLevel="0" collapsed="false">
      <c r="A150" s="49"/>
      <c r="B150" s="55"/>
      <c r="C150" s="87" t="s">
        <v>209</v>
      </c>
      <c r="D150" s="52" t="s">
        <v>43</v>
      </c>
      <c r="E150" s="26"/>
      <c r="F150" s="75" t="n">
        <v>1</v>
      </c>
      <c r="G150" s="52" t="s">
        <v>18</v>
      </c>
      <c r="H150" s="58" t="n">
        <v>750000</v>
      </c>
      <c r="I150" s="59" t="s">
        <v>210</v>
      </c>
      <c r="J150" s="70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</row>
    <row r="151" s="80" customFormat="true" ht="12.75" hidden="false" customHeight="true" outlineLevel="0" collapsed="false">
      <c r="A151" s="49"/>
      <c r="B151" s="55"/>
      <c r="C151" s="87" t="s">
        <v>211</v>
      </c>
      <c r="D151" s="52" t="s">
        <v>43</v>
      </c>
      <c r="E151" s="26"/>
      <c r="F151" s="75" t="n">
        <v>1</v>
      </c>
      <c r="G151" s="52" t="s">
        <v>18</v>
      </c>
      <c r="H151" s="58" t="n">
        <v>600000</v>
      </c>
      <c r="I151" s="59" t="s">
        <v>31</v>
      </c>
      <c r="J151" s="70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</row>
    <row r="152" s="80" customFormat="true" ht="16.5" hidden="false" customHeight="true" outlineLevel="0" collapsed="false">
      <c r="A152" s="49"/>
      <c r="B152" s="55"/>
      <c r="C152" s="87" t="s">
        <v>212</v>
      </c>
      <c r="D152" s="52" t="s">
        <v>43</v>
      </c>
      <c r="E152" s="26"/>
      <c r="F152" s="75" t="s">
        <v>17</v>
      </c>
      <c r="G152" s="52" t="s">
        <v>18</v>
      </c>
      <c r="H152" s="58" t="n">
        <v>1300000</v>
      </c>
      <c r="I152" s="59" t="s">
        <v>94</v>
      </c>
      <c r="J152" s="70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</row>
    <row r="153" s="80" customFormat="true" ht="17.25" hidden="false" customHeight="true" outlineLevel="0" collapsed="false">
      <c r="A153" s="49"/>
      <c r="B153" s="55"/>
      <c r="C153" s="87" t="s">
        <v>108</v>
      </c>
      <c r="D153" s="52" t="s">
        <v>43</v>
      </c>
      <c r="E153" s="26"/>
      <c r="F153" s="75" t="s">
        <v>17</v>
      </c>
      <c r="G153" s="52" t="s">
        <v>18</v>
      </c>
      <c r="H153" s="58" t="n">
        <v>200000</v>
      </c>
      <c r="I153" s="59" t="s">
        <v>55</v>
      </c>
      <c r="J153" s="70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</row>
    <row r="154" s="80" customFormat="true" ht="21" hidden="false" customHeight="true" outlineLevel="0" collapsed="false">
      <c r="A154" s="49"/>
      <c r="B154" s="55"/>
      <c r="C154" s="87"/>
      <c r="D154" s="52"/>
      <c r="E154" s="26"/>
      <c r="F154" s="75"/>
      <c r="G154" s="52"/>
      <c r="H154" s="63" t="n">
        <f aca="false">SUM(H155)+H159+H162+H165</f>
        <v>13535000</v>
      </c>
      <c r="I154" s="59"/>
      <c r="J154" s="70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</row>
    <row r="155" s="80" customFormat="true" ht="18.75" hidden="false" customHeight="true" outlineLevel="0" collapsed="false">
      <c r="A155" s="49" t="s">
        <v>13</v>
      </c>
      <c r="B155" s="65" t="s">
        <v>213</v>
      </c>
      <c r="C155" s="72" t="s">
        <v>214</v>
      </c>
      <c r="D155" s="52" t="s">
        <v>41</v>
      </c>
      <c r="E155" s="52" t="s">
        <v>41</v>
      </c>
      <c r="F155" s="75" t="s">
        <v>41</v>
      </c>
      <c r="G155" s="52"/>
      <c r="H155" s="114" t="n">
        <f aca="false">SUM(H156:H157)</f>
        <v>1140000</v>
      </c>
      <c r="I155" s="78"/>
      <c r="J155" s="70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</row>
    <row r="156" s="80" customFormat="true" ht="18" hidden="false" customHeight="true" outlineLevel="0" collapsed="false">
      <c r="A156" s="49"/>
      <c r="B156" s="55"/>
      <c r="C156" s="67" t="s">
        <v>215</v>
      </c>
      <c r="D156" s="52" t="s">
        <v>43</v>
      </c>
      <c r="E156" s="52"/>
      <c r="F156" s="75" t="n">
        <v>1</v>
      </c>
      <c r="G156" s="84" t="s">
        <v>81</v>
      </c>
      <c r="H156" s="58" t="n">
        <v>1000000</v>
      </c>
      <c r="I156" s="59" t="s">
        <v>206</v>
      </c>
      <c r="J156" s="70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</row>
    <row r="157" s="80" customFormat="true" ht="18" hidden="false" customHeight="true" outlineLevel="0" collapsed="false">
      <c r="A157" s="49"/>
      <c r="B157" s="55"/>
      <c r="C157" s="67" t="s">
        <v>216</v>
      </c>
      <c r="D157" s="52" t="s">
        <v>43</v>
      </c>
      <c r="E157" s="52"/>
      <c r="F157" s="75" t="n">
        <v>1</v>
      </c>
      <c r="G157" s="84" t="s">
        <v>81</v>
      </c>
      <c r="H157" s="58" t="n">
        <v>140000</v>
      </c>
      <c r="I157" s="59" t="s">
        <v>217</v>
      </c>
      <c r="J157" s="70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</row>
    <row r="158" s="80" customFormat="true" ht="12.75" hidden="false" customHeight="true" outlineLevel="0" collapsed="false">
      <c r="A158" s="49"/>
      <c r="B158" s="55"/>
      <c r="C158" s="115"/>
      <c r="D158" s="52"/>
      <c r="E158" s="52"/>
      <c r="F158" s="75"/>
      <c r="G158" s="84"/>
      <c r="H158" s="58"/>
      <c r="I158" s="59"/>
      <c r="J158" s="70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</row>
    <row r="159" s="80" customFormat="true" ht="16.5" hidden="false" customHeight="true" outlineLevel="0" collapsed="false">
      <c r="A159" s="49" t="s">
        <v>13</v>
      </c>
      <c r="B159" s="65" t="s">
        <v>218</v>
      </c>
      <c r="C159" s="72" t="s">
        <v>219</v>
      </c>
      <c r="D159" s="52" t="s">
        <v>41</v>
      </c>
      <c r="E159" s="52" t="s">
        <v>41</v>
      </c>
      <c r="F159" s="75" t="s">
        <v>41</v>
      </c>
      <c r="G159" s="52"/>
      <c r="H159" s="114" t="n">
        <f aca="false">SUM(H160)</f>
        <v>10000000</v>
      </c>
      <c r="I159" s="44"/>
      <c r="J159" s="70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</row>
    <row r="160" s="80" customFormat="true" ht="19.5" hidden="false" customHeight="true" outlineLevel="0" collapsed="false">
      <c r="A160" s="49"/>
      <c r="B160" s="55"/>
      <c r="C160" s="67" t="s">
        <v>220</v>
      </c>
      <c r="D160" s="52" t="s">
        <v>43</v>
      </c>
      <c r="E160" s="52"/>
      <c r="F160" s="75" t="n">
        <v>1</v>
      </c>
      <c r="G160" s="84" t="s">
        <v>18</v>
      </c>
      <c r="H160" s="58" t="n">
        <v>10000000</v>
      </c>
      <c r="I160" s="59" t="s">
        <v>88</v>
      </c>
      <c r="J160" s="70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</row>
    <row r="161" s="80" customFormat="true" ht="21" hidden="false" customHeight="true" outlineLevel="0" collapsed="false">
      <c r="A161" s="49"/>
      <c r="B161" s="55"/>
      <c r="C161" s="87"/>
      <c r="D161" s="52"/>
      <c r="E161" s="26"/>
      <c r="F161" s="75"/>
      <c r="G161" s="52"/>
      <c r="H161" s="63"/>
      <c r="I161" s="59"/>
      <c r="J161" s="70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</row>
    <row r="162" s="80" customFormat="true" ht="15.75" hidden="false" customHeight="true" outlineLevel="0" collapsed="false">
      <c r="A162" s="49" t="s">
        <v>13</v>
      </c>
      <c r="B162" s="65" t="s">
        <v>221</v>
      </c>
      <c r="C162" s="72" t="s">
        <v>222</v>
      </c>
      <c r="D162" s="52" t="s">
        <v>41</v>
      </c>
      <c r="E162" s="52" t="s">
        <v>41</v>
      </c>
      <c r="F162" s="75" t="s">
        <v>41</v>
      </c>
      <c r="G162" s="52"/>
      <c r="H162" s="114" t="n">
        <f aca="false">SUM(H163)</f>
        <v>300000</v>
      </c>
      <c r="I162" s="78"/>
      <c r="J162" s="70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</row>
    <row r="163" s="80" customFormat="true" ht="20.25" hidden="false" customHeight="true" outlineLevel="0" collapsed="false">
      <c r="A163" s="49"/>
      <c r="B163" s="55"/>
      <c r="C163" s="67" t="s">
        <v>222</v>
      </c>
      <c r="D163" s="52" t="s">
        <v>43</v>
      </c>
      <c r="E163" s="52"/>
      <c r="F163" s="75" t="n">
        <v>1</v>
      </c>
      <c r="G163" s="84" t="s">
        <v>18</v>
      </c>
      <c r="H163" s="58" t="n">
        <v>300000</v>
      </c>
      <c r="I163" s="59" t="s">
        <v>57</v>
      </c>
      <c r="J163" s="70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</row>
    <row r="164" s="80" customFormat="true" ht="21" hidden="false" customHeight="true" outlineLevel="0" collapsed="false">
      <c r="A164" s="49"/>
      <c r="B164" s="55"/>
      <c r="C164" s="87"/>
      <c r="D164" s="52"/>
      <c r="E164" s="26"/>
      <c r="F164" s="75"/>
      <c r="G164" s="52"/>
      <c r="H164" s="63"/>
      <c r="I164" s="59"/>
      <c r="J164" s="70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</row>
    <row r="165" s="80" customFormat="true" ht="12.75" hidden="false" customHeight="true" outlineLevel="0" collapsed="false">
      <c r="A165" s="49" t="s">
        <v>13</v>
      </c>
      <c r="B165" s="65" t="s">
        <v>223</v>
      </c>
      <c r="C165" s="72" t="s">
        <v>224</v>
      </c>
      <c r="D165" s="52" t="s">
        <v>41</v>
      </c>
      <c r="E165" s="52" t="s">
        <v>41</v>
      </c>
      <c r="F165" s="75" t="s">
        <v>41</v>
      </c>
      <c r="G165" s="52"/>
      <c r="H165" s="114" t="n">
        <f aca="false">SUM(H166:H167)</f>
        <v>2095000</v>
      </c>
      <c r="I165" s="78"/>
      <c r="J165" s="70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</row>
    <row r="166" s="80" customFormat="true" ht="19.5" hidden="false" customHeight="true" outlineLevel="0" collapsed="false">
      <c r="A166" s="49"/>
      <c r="B166" s="55"/>
      <c r="C166" s="67" t="s">
        <v>225</v>
      </c>
      <c r="D166" s="52" t="s">
        <v>43</v>
      </c>
      <c r="E166" s="52"/>
      <c r="F166" s="75" t="s">
        <v>17</v>
      </c>
      <c r="G166" s="84" t="s">
        <v>81</v>
      </c>
      <c r="H166" s="58" t="n">
        <v>2000000</v>
      </c>
      <c r="I166" s="59" t="s">
        <v>57</v>
      </c>
      <c r="J166" s="70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</row>
    <row r="167" s="80" customFormat="true" ht="19.5" hidden="false" customHeight="true" outlineLevel="0" collapsed="false">
      <c r="A167" s="49"/>
      <c r="B167" s="55"/>
      <c r="C167" s="67" t="s">
        <v>226</v>
      </c>
      <c r="D167" s="52" t="s">
        <v>43</v>
      </c>
      <c r="E167" s="52"/>
      <c r="F167" s="75" t="n">
        <v>1</v>
      </c>
      <c r="G167" s="84" t="s">
        <v>81</v>
      </c>
      <c r="H167" s="58" t="n">
        <v>95000</v>
      </c>
      <c r="I167" s="59" t="s">
        <v>38</v>
      </c>
      <c r="J167" s="70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</row>
    <row r="168" s="80" customFormat="true" ht="22.5" hidden="false" customHeight="true" outlineLevel="0" collapsed="false">
      <c r="A168" s="49"/>
      <c r="B168" s="55"/>
      <c r="C168" s="67"/>
      <c r="D168" s="52"/>
      <c r="E168" s="52"/>
      <c r="F168" s="75"/>
      <c r="G168" s="84"/>
      <c r="H168" s="63" t="n">
        <f aca="false">SUM(H169)+H178+H180+H192</f>
        <v>53680000</v>
      </c>
      <c r="I168" s="59"/>
      <c r="J168" s="70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</row>
    <row r="169" s="80" customFormat="true" ht="15" hidden="false" customHeight="true" outlineLevel="0" collapsed="false">
      <c r="A169" s="49" t="s">
        <v>13</v>
      </c>
      <c r="B169" s="65" t="s">
        <v>227</v>
      </c>
      <c r="C169" s="72" t="s">
        <v>228</v>
      </c>
      <c r="D169" s="52" t="s">
        <v>41</v>
      </c>
      <c r="E169" s="89"/>
      <c r="F169" s="90"/>
      <c r="G169" s="73"/>
      <c r="H169" s="105" t="n">
        <f aca="false">SUM(H170:H177)</f>
        <v>4100000</v>
      </c>
      <c r="I169" s="78"/>
      <c r="J169" s="116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</row>
    <row r="170" s="80" customFormat="true" ht="23.25" hidden="false" customHeight="true" outlineLevel="0" collapsed="false">
      <c r="A170" s="49"/>
      <c r="B170" s="55"/>
      <c r="C170" s="56" t="s">
        <v>229</v>
      </c>
      <c r="D170" s="52" t="s">
        <v>43</v>
      </c>
      <c r="E170" s="73" t="s">
        <v>230</v>
      </c>
      <c r="F170" s="90" t="n">
        <v>1</v>
      </c>
      <c r="G170" s="73" t="s">
        <v>81</v>
      </c>
      <c r="H170" s="58" t="n">
        <v>370000</v>
      </c>
      <c r="I170" s="59" t="s">
        <v>106</v>
      </c>
      <c r="J170" s="70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</row>
    <row r="171" s="80" customFormat="true" ht="23.25" hidden="false" customHeight="true" outlineLevel="0" collapsed="false">
      <c r="A171" s="49"/>
      <c r="B171" s="55"/>
      <c r="C171" s="56" t="s">
        <v>231</v>
      </c>
      <c r="D171" s="52" t="s">
        <v>43</v>
      </c>
      <c r="E171" s="52" t="s">
        <v>232</v>
      </c>
      <c r="F171" s="90" t="n">
        <v>1</v>
      </c>
      <c r="G171" s="73" t="s">
        <v>81</v>
      </c>
      <c r="H171" s="58" t="n">
        <v>100000</v>
      </c>
      <c r="I171" s="59" t="s">
        <v>19</v>
      </c>
      <c r="J171" s="70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</row>
    <row r="172" s="80" customFormat="true" ht="23.25" hidden="false" customHeight="true" outlineLevel="0" collapsed="false">
      <c r="A172" s="49"/>
      <c r="B172" s="117"/>
      <c r="C172" s="56" t="s">
        <v>233</v>
      </c>
      <c r="D172" s="118"/>
      <c r="E172" s="118"/>
      <c r="F172" s="119" t="n">
        <v>1</v>
      </c>
      <c r="G172" s="120" t="s">
        <v>81</v>
      </c>
      <c r="H172" s="58" t="n">
        <v>50000</v>
      </c>
      <c r="I172" s="59" t="s">
        <v>160</v>
      </c>
      <c r="J172" s="70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</row>
    <row r="173" s="80" customFormat="true" ht="23.25" hidden="false" customHeight="true" outlineLevel="0" collapsed="false">
      <c r="A173" s="49"/>
      <c r="B173" s="55"/>
      <c r="C173" s="56" t="s">
        <v>234</v>
      </c>
      <c r="D173" s="52" t="s">
        <v>43</v>
      </c>
      <c r="E173" s="73" t="s">
        <v>232</v>
      </c>
      <c r="F173" s="90" t="s">
        <v>17</v>
      </c>
      <c r="G173" s="73" t="s">
        <v>81</v>
      </c>
      <c r="H173" s="58" t="n">
        <v>500000</v>
      </c>
      <c r="I173" s="59" t="s">
        <v>94</v>
      </c>
      <c r="J173" s="70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</row>
    <row r="174" s="80" customFormat="true" ht="23.25" hidden="false" customHeight="true" outlineLevel="0" collapsed="false">
      <c r="A174" s="49"/>
      <c r="B174" s="55"/>
      <c r="C174" s="56" t="s">
        <v>235</v>
      </c>
      <c r="D174" s="52" t="s">
        <v>6</v>
      </c>
      <c r="E174" s="73" t="s">
        <v>236</v>
      </c>
      <c r="F174" s="90" t="n">
        <v>2</v>
      </c>
      <c r="G174" s="73" t="s">
        <v>81</v>
      </c>
      <c r="H174" s="58" t="n">
        <v>1500000</v>
      </c>
      <c r="I174" s="59" t="s">
        <v>237</v>
      </c>
      <c r="J174" s="70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</row>
    <row r="175" s="80" customFormat="true" ht="23.25" hidden="false" customHeight="true" outlineLevel="0" collapsed="false">
      <c r="A175" s="49"/>
      <c r="B175" s="55"/>
      <c r="C175" s="56" t="s">
        <v>238</v>
      </c>
      <c r="D175" s="52"/>
      <c r="E175" s="73"/>
      <c r="F175" s="90"/>
      <c r="G175" s="52" t="s">
        <v>93</v>
      </c>
      <c r="H175" s="58" t="n">
        <v>100000</v>
      </c>
      <c r="I175" s="59" t="s">
        <v>98</v>
      </c>
      <c r="J175" s="70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</row>
    <row r="176" s="80" customFormat="true" ht="23.25" hidden="false" customHeight="true" outlineLevel="0" collapsed="false">
      <c r="A176" s="49"/>
      <c r="B176" s="55"/>
      <c r="C176" s="56" t="s">
        <v>239</v>
      </c>
      <c r="D176" s="52" t="s">
        <v>43</v>
      </c>
      <c r="E176" s="73" t="s">
        <v>240</v>
      </c>
      <c r="F176" s="90" t="n">
        <v>1</v>
      </c>
      <c r="G176" s="52" t="s">
        <v>93</v>
      </c>
      <c r="H176" s="58" t="n">
        <v>30000</v>
      </c>
      <c r="I176" s="59" t="s">
        <v>157</v>
      </c>
      <c r="J176" s="70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</row>
    <row r="177" s="80" customFormat="true" ht="23.25" hidden="false" customHeight="true" outlineLevel="0" collapsed="false">
      <c r="A177" s="49"/>
      <c r="B177" s="55"/>
      <c r="C177" s="56" t="s">
        <v>241</v>
      </c>
      <c r="D177" s="52" t="s">
        <v>43</v>
      </c>
      <c r="E177" s="73" t="s">
        <v>240</v>
      </c>
      <c r="F177" s="90" t="n">
        <v>1</v>
      </c>
      <c r="G177" s="52" t="s">
        <v>93</v>
      </c>
      <c r="H177" s="58" t="n">
        <v>1450000</v>
      </c>
      <c r="I177" s="59" t="s">
        <v>157</v>
      </c>
      <c r="J177" s="70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</row>
    <row r="178" s="80" customFormat="true" ht="23.25" hidden="false" customHeight="true" outlineLevel="0" collapsed="false">
      <c r="A178" s="49" t="s">
        <v>13</v>
      </c>
      <c r="B178" s="65" t="s">
        <v>242</v>
      </c>
      <c r="C178" s="72" t="s">
        <v>243</v>
      </c>
      <c r="D178" s="52" t="s">
        <v>41</v>
      </c>
      <c r="E178" s="26"/>
      <c r="F178" s="75"/>
      <c r="G178" s="52"/>
      <c r="H178" s="108" t="n">
        <f aca="false">SUM(H179)</f>
        <v>1950000</v>
      </c>
      <c r="I178" s="78"/>
      <c r="J178" s="70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</row>
    <row r="179" s="80" customFormat="true" ht="23.25" hidden="false" customHeight="true" outlineLevel="0" collapsed="false">
      <c r="A179" s="49"/>
      <c r="B179" s="55"/>
      <c r="C179" s="56" t="s">
        <v>244</v>
      </c>
      <c r="D179" s="52" t="s">
        <v>43</v>
      </c>
      <c r="E179" s="52"/>
      <c r="F179" s="75" t="s">
        <v>17</v>
      </c>
      <c r="G179" s="52" t="s">
        <v>81</v>
      </c>
      <c r="H179" s="58" t="n">
        <v>1950000</v>
      </c>
      <c r="I179" s="78" t="s">
        <v>38</v>
      </c>
      <c r="J179" s="70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</row>
    <row r="180" s="80" customFormat="true" ht="23.25" hidden="false" customHeight="true" outlineLevel="0" collapsed="false">
      <c r="A180" s="49" t="s">
        <v>13</v>
      </c>
      <c r="B180" s="65" t="s">
        <v>245</v>
      </c>
      <c r="C180" s="72" t="s">
        <v>246</v>
      </c>
      <c r="D180" s="52"/>
      <c r="E180" s="26"/>
      <c r="F180" s="75"/>
      <c r="G180" s="52"/>
      <c r="H180" s="108" t="n">
        <f aca="false">SUM(H181:H191)</f>
        <v>43830000</v>
      </c>
      <c r="I180" s="78"/>
      <c r="J180" s="70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</row>
    <row r="181" s="80" customFormat="true" ht="23.25" hidden="false" customHeight="true" outlineLevel="0" collapsed="false">
      <c r="A181" s="49"/>
      <c r="B181" s="55"/>
      <c r="C181" s="56" t="s">
        <v>247</v>
      </c>
      <c r="D181" s="52" t="s">
        <v>43</v>
      </c>
      <c r="E181" s="26"/>
      <c r="F181" s="75" t="s">
        <v>17</v>
      </c>
      <c r="G181" s="52" t="s">
        <v>81</v>
      </c>
      <c r="H181" s="58" t="n">
        <v>500000</v>
      </c>
      <c r="I181" s="59" t="s">
        <v>94</v>
      </c>
      <c r="J181" s="70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</row>
    <row r="182" s="80" customFormat="true" ht="23.25" hidden="false" customHeight="true" outlineLevel="0" collapsed="false">
      <c r="A182" s="49"/>
      <c r="B182" s="55"/>
      <c r="C182" s="56" t="s">
        <v>108</v>
      </c>
      <c r="D182" s="52" t="s">
        <v>43</v>
      </c>
      <c r="E182" s="52" t="s">
        <v>248</v>
      </c>
      <c r="F182" s="75" t="s">
        <v>17</v>
      </c>
      <c r="G182" s="52" t="s">
        <v>18</v>
      </c>
      <c r="H182" s="58" t="n">
        <v>2000000</v>
      </c>
      <c r="I182" s="59" t="s">
        <v>55</v>
      </c>
      <c r="J182" s="70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</row>
    <row r="183" s="80" customFormat="true" ht="23.25" hidden="false" customHeight="true" outlineLevel="0" collapsed="false">
      <c r="A183" s="49"/>
      <c r="B183" s="55"/>
      <c r="C183" s="56" t="s">
        <v>249</v>
      </c>
      <c r="D183" s="52" t="s">
        <v>43</v>
      </c>
      <c r="E183" s="52" t="s">
        <v>250</v>
      </c>
      <c r="F183" s="75" t="n">
        <v>1</v>
      </c>
      <c r="G183" s="52" t="s">
        <v>81</v>
      </c>
      <c r="H183" s="58" t="n">
        <v>3000000</v>
      </c>
      <c r="I183" s="86" t="s">
        <v>186</v>
      </c>
      <c r="J183" s="70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</row>
    <row r="184" s="80" customFormat="true" ht="23.25" hidden="false" customHeight="true" outlineLevel="0" collapsed="false">
      <c r="A184" s="49"/>
      <c r="B184" s="55"/>
      <c r="C184" s="56" t="s">
        <v>251</v>
      </c>
      <c r="D184" s="52" t="s">
        <v>43</v>
      </c>
      <c r="E184" s="52" t="s">
        <v>250</v>
      </c>
      <c r="F184" s="75" t="s">
        <v>17</v>
      </c>
      <c r="G184" s="52" t="s">
        <v>81</v>
      </c>
      <c r="H184" s="58" t="n">
        <v>8000000</v>
      </c>
      <c r="I184" s="86" t="s">
        <v>19</v>
      </c>
      <c r="J184" s="70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</row>
    <row r="185" s="80" customFormat="true" ht="23.25" hidden="false" customHeight="true" outlineLevel="0" collapsed="false">
      <c r="A185" s="49"/>
      <c r="B185" s="121"/>
      <c r="C185" s="56" t="s">
        <v>252</v>
      </c>
      <c r="D185" s="52" t="s">
        <v>43</v>
      </c>
      <c r="E185" s="52" t="s">
        <v>250</v>
      </c>
      <c r="F185" s="75" t="n">
        <v>1</v>
      </c>
      <c r="G185" s="52" t="s">
        <v>93</v>
      </c>
      <c r="H185" s="58" t="n">
        <v>2000000</v>
      </c>
      <c r="I185" s="86" t="s">
        <v>166</v>
      </c>
      <c r="J185" s="70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</row>
    <row r="186" s="80" customFormat="true" ht="23.25" hidden="false" customHeight="true" outlineLevel="0" collapsed="false">
      <c r="A186" s="49"/>
      <c r="B186" s="122"/>
      <c r="C186" s="56" t="s">
        <v>253</v>
      </c>
      <c r="D186" s="52" t="s">
        <v>43</v>
      </c>
      <c r="E186" s="52" t="s">
        <v>248</v>
      </c>
      <c r="F186" s="75" t="n">
        <v>1</v>
      </c>
      <c r="G186" s="52" t="s">
        <v>93</v>
      </c>
      <c r="H186" s="58" t="n">
        <v>30000</v>
      </c>
      <c r="I186" s="59" t="s">
        <v>254</v>
      </c>
      <c r="J186" s="70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</row>
    <row r="187" s="80" customFormat="true" ht="23.25" hidden="false" customHeight="true" outlineLevel="0" collapsed="false">
      <c r="A187" s="49"/>
      <c r="B187" s="122"/>
      <c r="C187" s="56" t="s">
        <v>253</v>
      </c>
      <c r="D187" s="52" t="s">
        <v>43</v>
      </c>
      <c r="E187" s="52" t="s">
        <v>248</v>
      </c>
      <c r="F187" s="75" t="n">
        <v>1</v>
      </c>
      <c r="G187" s="52" t="s">
        <v>93</v>
      </c>
      <c r="H187" s="58" t="n">
        <v>100000</v>
      </c>
      <c r="I187" s="86" t="s">
        <v>157</v>
      </c>
      <c r="J187" s="70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</row>
    <row r="188" s="80" customFormat="true" ht="23.25" hidden="false" customHeight="true" outlineLevel="0" collapsed="false">
      <c r="A188" s="49"/>
      <c r="B188" s="122"/>
      <c r="C188" s="56" t="s">
        <v>255</v>
      </c>
      <c r="D188" s="52" t="s">
        <v>43</v>
      </c>
      <c r="E188" s="52" t="s">
        <v>250</v>
      </c>
      <c r="F188" s="75" t="n">
        <v>1</v>
      </c>
      <c r="G188" s="52" t="s">
        <v>93</v>
      </c>
      <c r="H188" s="58" t="n">
        <v>2000000</v>
      </c>
      <c r="I188" s="59" t="s">
        <v>155</v>
      </c>
      <c r="J188" s="70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</row>
    <row r="189" s="80" customFormat="true" ht="23.25" hidden="false" customHeight="true" outlineLevel="0" collapsed="false">
      <c r="A189" s="49"/>
      <c r="B189" s="121"/>
      <c r="C189" s="56" t="s">
        <v>256</v>
      </c>
      <c r="D189" s="52" t="s">
        <v>43</v>
      </c>
      <c r="E189" s="52" t="s">
        <v>250</v>
      </c>
      <c r="F189" s="75" t="n">
        <v>1</v>
      </c>
      <c r="G189" s="52" t="s">
        <v>93</v>
      </c>
      <c r="H189" s="58" t="n">
        <v>2000000</v>
      </c>
      <c r="I189" s="86" t="s">
        <v>155</v>
      </c>
      <c r="J189" s="70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</row>
    <row r="190" s="80" customFormat="true" ht="23.25" hidden="false" customHeight="true" outlineLevel="0" collapsed="false">
      <c r="A190" s="49"/>
      <c r="B190" s="121"/>
      <c r="C190" s="56" t="s">
        <v>257</v>
      </c>
      <c r="D190" s="52" t="s">
        <v>43</v>
      </c>
      <c r="E190" s="52" t="s">
        <v>250</v>
      </c>
      <c r="F190" s="75" t="n">
        <v>1</v>
      </c>
      <c r="G190" s="52" t="s">
        <v>93</v>
      </c>
      <c r="H190" s="58" t="n">
        <v>20000000</v>
      </c>
      <c r="I190" s="86" t="s">
        <v>155</v>
      </c>
      <c r="J190" s="88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</row>
    <row r="191" s="80" customFormat="true" ht="23.25" hidden="false" customHeight="true" outlineLevel="0" collapsed="false">
      <c r="A191" s="49"/>
      <c r="B191" s="123"/>
      <c r="C191" s="56" t="s">
        <v>258</v>
      </c>
      <c r="D191" s="52" t="s">
        <v>43</v>
      </c>
      <c r="E191" s="52"/>
      <c r="F191" s="75" t="n">
        <v>1</v>
      </c>
      <c r="G191" s="52" t="s">
        <v>93</v>
      </c>
      <c r="H191" s="58" t="n">
        <v>4200000</v>
      </c>
      <c r="I191" s="86" t="s">
        <v>166</v>
      </c>
      <c r="J191" s="70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</row>
    <row r="192" s="80" customFormat="true" ht="18" hidden="false" customHeight="true" outlineLevel="0" collapsed="false">
      <c r="A192" s="49" t="s">
        <v>13</v>
      </c>
      <c r="B192" s="65" t="s">
        <v>259</v>
      </c>
      <c r="C192" s="72" t="s">
        <v>260</v>
      </c>
      <c r="D192" s="52"/>
      <c r="E192" s="26"/>
      <c r="F192" s="75" t="s">
        <v>41</v>
      </c>
      <c r="G192" s="52"/>
      <c r="H192" s="124" t="n">
        <f aca="false">SUM(H193:H197)</f>
        <v>3800000</v>
      </c>
      <c r="I192" s="78"/>
      <c r="J192" s="70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</row>
    <row r="193" s="80" customFormat="true" ht="18.75" hidden="false" customHeight="true" outlineLevel="0" collapsed="false">
      <c r="A193" s="49"/>
      <c r="B193" s="55"/>
      <c r="C193" s="56" t="s">
        <v>94</v>
      </c>
      <c r="D193" s="52" t="s">
        <v>43</v>
      </c>
      <c r="E193" s="26"/>
      <c r="F193" s="75" t="s">
        <v>17</v>
      </c>
      <c r="G193" s="52" t="s">
        <v>93</v>
      </c>
      <c r="H193" s="58" t="n">
        <v>500000</v>
      </c>
      <c r="I193" s="86" t="s">
        <v>94</v>
      </c>
      <c r="J193" s="70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</row>
    <row r="194" s="80" customFormat="true" ht="18.75" hidden="false" customHeight="true" outlineLevel="0" collapsed="false">
      <c r="A194" s="49"/>
      <c r="B194" s="55"/>
      <c r="C194" s="56" t="s">
        <v>261</v>
      </c>
      <c r="D194" s="52" t="s">
        <v>43</v>
      </c>
      <c r="E194" s="26"/>
      <c r="F194" s="75" t="n">
        <v>1</v>
      </c>
      <c r="G194" s="52" t="s">
        <v>93</v>
      </c>
      <c r="H194" s="58" t="n">
        <v>800000</v>
      </c>
      <c r="I194" s="86" t="s">
        <v>166</v>
      </c>
      <c r="J194" s="70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</row>
    <row r="195" s="80" customFormat="true" ht="18.75" hidden="false" customHeight="true" outlineLevel="0" collapsed="false">
      <c r="A195" s="49"/>
      <c r="B195" s="55"/>
      <c r="C195" s="56" t="s">
        <v>262</v>
      </c>
      <c r="D195" s="52" t="s">
        <v>43</v>
      </c>
      <c r="E195" s="91" t="s">
        <v>232</v>
      </c>
      <c r="F195" s="75" t="n">
        <v>1</v>
      </c>
      <c r="G195" s="52" t="s">
        <v>81</v>
      </c>
      <c r="H195" s="58" t="n">
        <v>500000</v>
      </c>
      <c r="I195" s="86" t="s">
        <v>155</v>
      </c>
      <c r="J195" s="70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</row>
    <row r="196" s="80" customFormat="true" ht="18.75" hidden="false" customHeight="true" outlineLevel="0" collapsed="false">
      <c r="A196" s="49"/>
      <c r="B196" s="55"/>
      <c r="C196" s="56" t="s">
        <v>263</v>
      </c>
      <c r="D196" s="52" t="s">
        <v>43</v>
      </c>
      <c r="E196" s="26"/>
      <c r="F196" s="75" t="n">
        <v>1</v>
      </c>
      <c r="G196" s="52" t="s">
        <v>51</v>
      </c>
      <c r="H196" s="58" t="n">
        <v>1500000</v>
      </c>
      <c r="I196" s="86" t="s">
        <v>155</v>
      </c>
      <c r="J196" s="70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</row>
    <row r="197" s="80" customFormat="true" ht="18.75" hidden="false" customHeight="true" outlineLevel="0" collapsed="false">
      <c r="A197" s="49"/>
      <c r="B197" s="55"/>
      <c r="C197" s="56" t="s">
        <v>264</v>
      </c>
      <c r="D197" s="52" t="s">
        <v>43</v>
      </c>
      <c r="E197" s="26"/>
      <c r="F197" s="75" t="n">
        <v>1</v>
      </c>
      <c r="G197" s="52" t="s">
        <v>93</v>
      </c>
      <c r="H197" s="58" t="n">
        <v>500000</v>
      </c>
      <c r="I197" s="86" t="s">
        <v>155</v>
      </c>
      <c r="J197" s="70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</row>
    <row r="198" s="80" customFormat="true" ht="22.5" hidden="false" customHeight="true" outlineLevel="0" collapsed="false">
      <c r="A198" s="49"/>
      <c r="B198" s="55"/>
      <c r="C198" s="56"/>
      <c r="D198" s="52"/>
      <c r="E198" s="26"/>
      <c r="F198" s="75"/>
      <c r="G198" s="52"/>
      <c r="H198" s="63" t="n">
        <f aca="false">SUM(H199)+H207+H213+H216+H219+H225+H228+H233</f>
        <v>35630000</v>
      </c>
      <c r="I198" s="86"/>
      <c r="J198" s="70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</row>
    <row r="199" s="80" customFormat="true" ht="16.5" hidden="false" customHeight="true" outlineLevel="0" collapsed="false">
      <c r="A199" s="49" t="s">
        <v>13</v>
      </c>
      <c r="B199" s="65" t="s">
        <v>265</v>
      </c>
      <c r="C199" s="72" t="s">
        <v>266</v>
      </c>
      <c r="D199" s="52" t="s">
        <v>41</v>
      </c>
      <c r="E199" s="89"/>
      <c r="F199" s="90" t="s">
        <v>41</v>
      </c>
      <c r="G199" s="52"/>
      <c r="H199" s="105" t="n">
        <f aca="false">SUM(H200:H205)</f>
        <v>3950000</v>
      </c>
      <c r="I199" s="78"/>
      <c r="J199" s="70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</row>
    <row r="200" s="80" customFormat="true" ht="16.5" hidden="false" customHeight="true" outlineLevel="0" collapsed="false">
      <c r="A200" s="49"/>
      <c r="B200" s="125"/>
      <c r="C200" s="56" t="s">
        <v>267</v>
      </c>
      <c r="D200" s="52" t="s">
        <v>43</v>
      </c>
      <c r="E200" s="73" t="s">
        <v>248</v>
      </c>
      <c r="F200" s="90" t="n">
        <v>1</v>
      </c>
      <c r="G200" s="52" t="s">
        <v>81</v>
      </c>
      <c r="H200" s="58" t="n">
        <v>1200000</v>
      </c>
      <c r="I200" s="78" t="s">
        <v>141</v>
      </c>
      <c r="J200" s="70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</row>
    <row r="201" s="80" customFormat="true" ht="16.5" hidden="false" customHeight="true" outlineLevel="0" collapsed="false">
      <c r="A201" s="49"/>
      <c r="B201" s="125"/>
      <c r="C201" s="56" t="s">
        <v>268</v>
      </c>
      <c r="D201" s="52"/>
      <c r="E201" s="73"/>
      <c r="F201" s="90" t="n">
        <v>1</v>
      </c>
      <c r="G201" s="52" t="s">
        <v>18</v>
      </c>
      <c r="H201" s="58" t="n">
        <v>1500000</v>
      </c>
      <c r="I201" s="78" t="s">
        <v>123</v>
      </c>
      <c r="J201" s="70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</row>
    <row r="202" s="80" customFormat="true" ht="16.5" hidden="false" customHeight="true" outlineLevel="0" collapsed="false">
      <c r="A202" s="49"/>
      <c r="B202" s="125"/>
      <c r="C202" s="56" t="s">
        <v>269</v>
      </c>
      <c r="D202" s="52" t="s">
        <v>43</v>
      </c>
      <c r="E202" s="73" t="s">
        <v>248</v>
      </c>
      <c r="F202" s="90" t="n">
        <v>1</v>
      </c>
      <c r="G202" s="52" t="s">
        <v>18</v>
      </c>
      <c r="H202" s="58" t="n">
        <v>300000</v>
      </c>
      <c r="I202" s="78" t="s">
        <v>29</v>
      </c>
      <c r="J202" s="70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</row>
    <row r="203" s="80" customFormat="true" ht="16.5" hidden="false" customHeight="true" outlineLevel="0" collapsed="false">
      <c r="A203" s="49"/>
      <c r="B203" s="125"/>
      <c r="C203" s="56" t="s">
        <v>270</v>
      </c>
      <c r="D203" s="52"/>
      <c r="E203" s="73"/>
      <c r="F203" s="90" t="n">
        <v>1</v>
      </c>
      <c r="G203" s="52" t="s">
        <v>18</v>
      </c>
      <c r="H203" s="58" t="n">
        <v>250000</v>
      </c>
      <c r="I203" s="78" t="s">
        <v>37</v>
      </c>
      <c r="J203" s="70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</row>
    <row r="204" s="80" customFormat="true" ht="16.5" hidden="false" customHeight="true" outlineLevel="0" collapsed="false">
      <c r="A204" s="49"/>
      <c r="B204" s="125"/>
      <c r="C204" s="56" t="s">
        <v>271</v>
      </c>
      <c r="D204" s="52" t="s">
        <v>43</v>
      </c>
      <c r="E204" s="73" t="s">
        <v>248</v>
      </c>
      <c r="F204" s="90" t="n">
        <v>1</v>
      </c>
      <c r="G204" s="52" t="s">
        <v>18</v>
      </c>
      <c r="H204" s="58" t="n">
        <v>200000</v>
      </c>
      <c r="I204" s="78" t="s">
        <v>272</v>
      </c>
      <c r="J204" s="70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</row>
    <row r="205" s="80" customFormat="true" ht="16.5" hidden="false" customHeight="true" outlineLevel="0" collapsed="false">
      <c r="A205" s="49"/>
      <c r="B205" s="125"/>
      <c r="C205" s="56" t="s">
        <v>200</v>
      </c>
      <c r="D205" s="52"/>
      <c r="E205" s="73"/>
      <c r="F205" s="90" t="n">
        <v>1</v>
      </c>
      <c r="G205" s="52" t="s">
        <v>18</v>
      </c>
      <c r="H205" s="58" t="n">
        <v>500000</v>
      </c>
      <c r="I205" s="78" t="s">
        <v>57</v>
      </c>
      <c r="J205" s="70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</row>
    <row r="206" s="80" customFormat="true" ht="16.5" hidden="false" customHeight="true" outlineLevel="0" collapsed="false">
      <c r="A206" s="49"/>
      <c r="B206" s="55"/>
      <c r="C206" s="56"/>
      <c r="D206" s="52"/>
      <c r="E206" s="73"/>
      <c r="F206" s="90"/>
      <c r="G206" s="52"/>
      <c r="H206" s="126" t="n">
        <v>0</v>
      </c>
      <c r="I206" s="78"/>
      <c r="J206" s="70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</row>
    <row r="207" s="80" customFormat="true" ht="16.5" hidden="false" customHeight="true" outlineLevel="0" collapsed="false">
      <c r="A207" s="49" t="s">
        <v>13</v>
      </c>
      <c r="B207" s="65" t="s">
        <v>273</v>
      </c>
      <c r="C207" s="72" t="s">
        <v>274</v>
      </c>
      <c r="D207" s="52" t="s">
        <v>41</v>
      </c>
      <c r="E207" s="89"/>
      <c r="F207" s="90" t="s">
        <v>41</v>
      </c>
      <c r="G207" s="52"/>
      <c r="H207" s="105" t="n">
        <f aca="false">SUM(H208:H211)</f>
        <v>1900000</v>
      </c>
      <c r="I207" s="78"/>
      <c r="J207" s="70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</row>
    <row r="208" s="80" customFormat="true" ht="16.5" hidden="false" customHeight="true" outlineLevel="0" collapsed="false">
      <c r="A208" s="49"/>
      <c r="B208" s="55"/>
      <c r="C208" s="56" t="s">
        <v>94</v>
      </c>
      <c r="D208" s="52" t="s">
        <v>43</v>
      </c>
      <c r="E208" s="73" t="s">
        <v>248</v>
      </c>
      <c r="F208" s="90" t="s">
        <v>17</v>
      </c>
      <c r="G208" s="52" t="s">
        <v>81</v>
      </c>
      <c r="H208" s="58" t="n">
        <v>600000</v>
      </c>
      <c r="I208" s="78" t="s">
        <v>94</v>
      </c>
      <c r="J208" s="70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</row>
    <row r="209" s="80" customFormat="true" ht="16.5" hidden="false" customHeight="true" outlineLevel="0" collapsed="false">
      <c r="A209" s="49"/>
      <c r="B209" s="55"/>
      <c r="C209" s="56" t="s">
        <v>275</v>
      </c>
      <c r="D209" s="52"/>
      <c r="E209" s="73"/>
      <c r="F209" s="90" t="n">
        <v>2</v>
      </c>
      <c r="G209" s="52" t="s">
        <v>93</v>
      </c>
      <c r="H209" s="58" t="n">
        <v>50000</v>
      </c>
      <c r="I209" s="78" t="s">
        <v>276</v>
      </c>
      <c r="J209" s="70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</row>
    <row r="210" s="80" customFormat="true" ht="16.5" hidden="false" customHeight="true" outlineLevel="0" collapsed="false">
      <c r="A210" s="49"/>
      <c r="B210" s="55"/>
      <c r="C210" s="56" t="s">
        <v>277</v>
      </c>
      <c r="D210" s="52" t="s">
        <v>43</v>
      </c>
      <c r="E210" s="73" t="s">
        <v>248</v>
      </c>
      <c r="F210" s="90" t="n">
        <v>2</v>
      </c>
      <c r="G210" s="52" t="s">
        <v>81</v>
      </c>
      <c r="H210" s="58" t="n">
        <v>500000</v>
      </c>
      <c r="I210" s="59" t="s">
        <v>106</v>
      </c>
      <c r="J210" s="70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</row>
    <row r="211" s="80" customFormat="true" ht="22.5" hidden="false" customHeight="true" outlineLevel="0" collapsed="false">
      <c r="A211" s="49"/>
      <c r="B211" s="55"/>
      <c r="C211" s="56" t="s">
        <v>278</v>
      </c>
      <c r="D211" s="52"/>
      <c r="E211" s="73"/>
      <c r="F211" s="90" t="n">
        <v>2</v>
      </c>
      <c r="G211" s="52" t="s">
        <v>51</v>
      </c>
      <c r="H211" s="58" t="n">
        <v>750000</v>
      </c>
      <c r="I211" s="59" t="s">
        <v>29</v>
      </c>
      <c r="J211" s="70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</row>
    <row r="212" s="80" customFormat="true" ht="16.5" hidden="false" customHeight="true" outlineLevel="0" collapsed="false">
      <c r="A212" s="49"/>
      <c r="B212" s="55"/>
      <c r="C212" s="56"/>
      <c r="D212" s="52"/>
      <c r="E212" s="73"/>
      <c r="F212" s="90"/>
      <c r="G212" s="52"/>
      <c r="H212" s="126" t="n">
        <v>0</v>
      </c>
      <c r="I212" s="78"/>
      <c r="J212" s="70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</row>
    <row r="213" s="80" customFormat="true" ht="16.5" hidden="false" customHeight="true" outlineLevel="0" collapsed="false">
      <c r="A213" s="49" t="s">
        <v>13</v>
      </c>
      <c r="B213" s="65" t="s">
        <v>279</v>
      </c>
      <c r="C213" s="72" t="s">
        <v>280</v>
      </c>
      <c r="D213" s="52"/>
      <c r="E213" s="89"/>
      <c r="F213" s="90"/>
      <c r="G213" s="52"/>
      <c r="H213" s="105" t="n">
        <f aca="false">SUM(H214)</f>
        <v>600000</v>
      </c>
      <c r="I213" s="78"/>
      <c r="J213" s="70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</row>
    <row r="214" s="80" customFormat="true" ht="16.5" hidden="false" customHeight="true" outlineLevel="0" collapsed="false">
      <c r="A214" s="49"/>
      <c r="B214" s="55"/>
      <c r="C214" s="56" t="s">
        <v>94</v>
      </c>
      <c r="D214" s="52" t="s">
        <v>43</v>
      </c>
      <c r="E214" s="73" t="s">
        <v>248</v>
      </c>
      <c r="F214" s="90" t="s">
        <v>17</v>
      </c>
      <c r="G214" s="52" t="s">
        <v>93</v>
      </c>
      <c r="H214" s="58" t="n">
        <v>600000</v>
      </c>
      <c r="I214" s="78" t="s">
        <v>94</v>
      </c>
      <c r="J214" s="70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</row>
    <row r="215" s="80" customFormat="true" ht="12" hidden="false" customHeight="true" outlineLevel="0" collapsed="false">
      <c r="A215" s="49"/>
      <c r="B215" s="55"/>
      <c r="C215" s="56"/>
      <c r="D215" s="52"/>
      <c r="E215" s="73"/>
      <c r="F215" s="90"/>
      <c r="G215" s="52"/>
      <c r="H215" s="126" t="n">
        <v>0</v>
      </c>
      <c r="I215" s="78"/>
      <c r="J215" s="70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</row>
    <row r="216" s="80" customFormat="true" ht="11.25" hidden="false" customHeight="true" outlineLevel="0" collapsed="false">
      <c r="A216" s="49" t="s">
        <v>13</v>
      </c>
      <c r="B216" s="65" t="s">
        <v>281</v>
      </c>
      <c r="C216" s="72" t="s">
        <v>282</v>
      </c>
      <c r="D216" s="52"/>
      <c r="E216" s="26"/>
      <c r="F216" s="75" t="s">
        <v>41</v>
      </c>
      <c r="G216" s="52"/>
      <c r="H216" s="108" t="n">
        <f aca="false">SUM(H217)</f>
        <v>300000</v>
      </c>
      <c r="I216" s="78"/>
      <c r="J216" s="70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</row>
    <row r="217" s="80" customFormat="true" ht="15" hidden="false" customHeight="true" outlineLevel="0" collapsed="false">
      <c r="A217" s="49"/>
      <c r="B217" s="55"/>
      <c r="C217" s="56" t="s">
        <v>94</v>
      </c>
      <c r="D217" s="52" t="s">
        <v>43</v>
      </c>
      <c r="E217" s="76"/>
      <c r="F217" s="90" t="s">
        <v>17</v>
      </c>
      <c r="G217" s="52" t="s">
        <v>93</v>
      </c>
      <c r="H217" s="58" t="n">
        <v>300000</v>
      </c>
      <c r="I217" s="78" t="s">
        <v>94</v>
      </c>
      <c r="J217" s="70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</row>
    <row r="218" s="80" customFormat="true" ht="11.25" hidden="false" customHeight="true" outlineLevel="0" collapsed="false">
      <c r="A218" s="49"/>
      <c r="B218" s="55"/>
      <c r="C218" s="56"/>
      <c r="D218" s="52"/>
      <c r="E218" s="76"/>
      <c r="F218" s="75"/>
      <c r="G218" s="52"/>
      <c r="H218" s="127" t="n">
        <v>0</v>
      </c>
      <c r="I218" s="78"/>
      <c r="J218" s="70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</row>
    <row r="219" s="80" customFormat="true" ht="21.75" hidden="false" customHeight="true" outlineLevel="0" collapsed="false">
      <c r="A219" s="49" t="s">
        <v>13</v>
      </c>
      <c r="B219" s="65" t="s">
        <v>283</v>
      </c>
      <c r="C219" s="72" t="s">
        <v>284</v>
      </c>
      <c r="D219" s="52"/>
      <c r="E219" s="26"/>
      <c r="F219" s="75" t="s">
        <v>41</v>
      </c>
      <c r="G219" s="52"/>
      <c r="H219" s="108" t="n">
        <f aca="false">SUM(H220:H223)</f>
        <v>8300000</v>
      </c>
      <c r="I219" s="78"/>
      <c r="J219" s="70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</row>
    <row r="220" s="80" customFormat="true" ht="21.75" hidden="false" customHeight="true" outlineLevel="0" collapsed="false">
      <c r="A220" s="49"/>
      <c r="B220" s="55"/>
      <c r="C220" s="56" t="s">
        <v>94</v>
      </c>
      <c r="D220" s="73" t="s">
        <v>43</v>
      </c>
      <c r="E220" s="73" t="s">
        <v>248</v>
      </c>
      <c r="F220" s="90" t="s">
        <v>17</v>
      </c>
      <c r="G220" s="52" t="s">
        <v>81</v>
      </c>
      <c r="H220" s="58" t="n">
        <v>1500000</v>
      </c>
      <c r="I220" s="128" t="s">
        <v>94</v>
      </c>
      <c r="J220" s="70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</row>
    <row r="221" s="80" customFormat="true" ht="21.75" hidden="false" customHeight="true" outlineLevel="0" collapsed="false">
      <c r="A221" s="49"/>
      <c r="B221" s="55"/>
      <c r="C221" s="56" t="s">
        <v>285</v>
      </c>
      <c r="D221" s="73" t="s">
        <v>43</v>
      </c>
      <c r="E221" s="73" t="s">
        <v>248</v>
      </c>
      <c r="F221" s="75" t="n">
        <v>1</v>
      </c>
      <c r="G221" s="52" t="s">
        <v>18</v>
      </c>
      <c r="H221" s="58" t="n">
        <v>6000000</v>
      </c>
      <c r="I221" s="128" t="s">
        <v>160</v>
      </c>
      <c r="J221" s="70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</row>
    <row r="222" s="80" customFormat="true" ht="21.75" hidden="false" customHeight="true" outlineLevel="0" collapsed="false">
      <c r="A222" s="49"/>
      <c r="B222" s="55"/>
      <c r="C222" s="56" t="s">
        <v>286</v>
      </c>
      <c r="D222" s="73" t="s">
        <v>43</v>
      </c>
      <c r="E222" s="73" t="s">
        <v>248</v>
      </c>
      <c r="F222" s="75" t="n">
        <v>1</v>
      </c>
      <c r="G222" s="52" t="s">
        <v>93</v>
      </c>
      <c r="H222" s="58" t="n">
        <v>150000</v>
      </c>
      <c r="I222" s="128" t="s">
        <v>276</v>
      </c>
      <c r="J222" s="70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</row>
    <row r="223" s="80" customFormat="true" ht="21.75" hidden="false" customHeight="true" outlineLevel="0" collapsed="false">
      <c r="A223" s="49"/>
      <c r="B223" s="55"/>
      <c r="C223" s="56" t="s">
        <v>287</v>
      </c>
      <c r="D223" s="73" t="s">
        <v>43</v>
      </c>
      <c r="E223" s="73" t="s">
        <v>248</v>
      </c>
      <c r="F223" s="75" t="n">
        <v>1</v>
      </c>
      <c r="G223" s="52" t="s">
        <v>81</v>
      </c>
      <c r="H223" s="58" t="n">
        <v>650000</v>
      </c>
      <c r="I223" s="104" t="s">
        <v>19</v>
      </c>
      <c r="J223" s="70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</row>
    <row r="224" s="80" customFormat="true" ht="21.75" hidden="false" customHeight="true" outlineLevel="0" collapsed="false">
      <c r="A224" s="49"/>
      <c r="B224" s="55"/>
      <c r="C224" s="56"/>
      <c r="D224" s="73"/>
      <c r="E224" s="52"/>
      <c r="F224" s="75"/>
      <c r="G224" s="52"/>
      <c r="H224" s="127" t="n">
        <v>0</v>
      </c>
      <c r="I224" s="78"/>
      <c r="J224" s="70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</row>
    <row r="225" s="80" customFormat="true" ht="21.75" hidden="false" customHeight="true" outlineLevel="0" collapsed="false">
      <c r="A225" s="49" t="s">
        <v>13</v>
      </c>
      <c r="B225" s="65" t="s">
        <v>288</v>
      </c>
      <c r="C225" s="72" t="s">
        <v>289</v>
      </c>
      <c r="D225" s="52"/>
      <c r="E225" s="26"/>
      <c r="F225" s="75" t="s">
        <v>41</v>
      </c>
      <c r="G225" s="52"/>
      <c r="H225" s="108" t="n">
        <f aca="false">SUM(H226:H227)</f>
        <v>1350000</v>
      </c>
      <c r="I225" s="78"/>
      <c r="J225" s="70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</row>
    <row r="226" s="80" customFormat="true" ht="21.75" hidden="false" customHeight="true" outlineLevel="0" collapsed="false">
      <c r="A226" s="49"/>
      <c r="B226" s="55"/>
      <c r="C226" s="56" t="s">
        <v>94</v>
      </c>
      <c r="D226" s="73" t="s">
        <v>43</v>
      </c>
      <c r="E226" s="73" t="s">
        <v>248</v>
      </c>
      <c r="F226" s="90" t="s">
        <v>17</v>
      </c>
      <c r="G226" s="52" t="s">
        <v>81</v>
      </c>
      <c r="H226" s="58" t="n">
        <v>600000</v>
      </c>
      <c r="I226" s="78" t="s">
        <v>94</v>
      </c>
      <c r="J226" s="70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</row>
    <row r="227" s="80" customFormat="true" ht="21.75" hidden="false" customHeight="true" outlineLevel="0" collapsed="false">
      <c r="A227" s="49"/>
      <c r="B227" s="55"/>
      <c r="C227" s="56" t="s">
        <v>290</v>
      </c>
      <c r="D227" s="73" t="s">
        <v>43</v>
      </c>
      <c r="E227" s="73" t="s">
        <v>248</v>
      </c>
      <c r="F227" s="75" t="n">
        <v>1</v>
      </c>
      <c r="G227" s="52" t="s">
        <v>81</v>
      </c>
      <c r="H227" s="58" t="n">
        <v>750000</v>
      </c>
      <c r="I227" s="78" t="s">
        <v>29</v>
      </c>
      <c r="J227" s="70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</row>
    <row r="228" s="80" customFormat="true" ht="17.25" hidden="false" customHeight="true" outlineLevel="0" collapsed="false">
      <c r="A228" s="49" t="s">
        <v>13</v>
      </c>
      <c r="B228" s="65" t="s">
        <v>291</v>
      </c>
      <c r="C228" s="129" t="s">
        <v>292</v>
      </c>
      <c r="D228" s="130"/>
      <c r="E228" s="131"/>
      <c r="F228" s="90" t="s">
        <v>41</v>
      </c>
      <c r="G228" s="107"/>
      <c r="H228" s="105" t="n">
        <f aca="false">SUM(H229:H232)</f>
        <v>17600000</v>
      </c>
      <c r="I228" s="78"/>
      <c r="J228" s="132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</row>
    <row r="229" s="80" customFormat="true" ht="15.75" hidden="false" customHeight="true" outlineLevel="0" collapsed="false">
      <c r="A229" s="49"/>
      <c r="B229" s="55"/>
      <c r="C229" s="134" t="s">
        <v>293</v>
      </c>
      <c r="D229" s="130" t="s">
        <v>43</v>
      </c>
      <c r="E229" s="130" t="s">
        <v>248</v>
      </c>
      <c r="F229" s="90" t="n">
        <v>1</v>
      </c>
      <c r="G229" s="52" t="s">
        <v>81</v>
      </c>
      <c r="H229" s="58" t="n">
        <v>8000000</v>
      </c>
      <c r="I229" s="104" t="s">
        <v>151</v>
      </c>
      <c r="J229" s="132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</row>
    <row r="230" s="80" customFormat="true" ht="27.75" hidden="false" customHeight="true" outlineLevel="0" collapsed="false">
      <c r="A230" s="49" t="s">
        <v>41</v>
      </c>
      <c r="B230" s="55"/>
      <c r="C230" s="134" t="s">
        <v>294</v>
      </c>
      <c r="D230" s="130" t="s">
        <v>43</v>
      </c>
      <c r="E230" s="130" t="s">
        <v>248</v>
      </c>
      <c r="F230" s="90" t="n">
        <v>2</v>
      </c>
      <c r="G230" s="52" t="s">
        <v>93</v>
      </c>
      <c r="H230" s="58" t="n">
        <v>1000000</v>
      </c>
      <c r="I230" s="104" t="s">
        <v>166</v>
      </c>
      <c r="J230" s="132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</row>
    <row r="231" s="80" customFormat="true" ht="17.25" hidden="false" customHeight="true" outlineLevel="0" collapsed="false">
      <c r="A231" s="49" t="s">
        <v>41</v>
      </c>
      <c r="B231" s="55"/>
      <c r="C231" s="134" t="s">
        <v>295</v>
      </c>
      <c r="D231" s="130" t="s">
        <v>43</v>
      </c>
      <c r="E231" s="130" t="s">
        <v>248</v>
      </c>
      <c r="F231" s="90" t="n">
        <v>2</v>
      </c>
      <c r="G231" s="52" t="s">
        <v>93</v>
      </c>
      <c r="H231" s="58" t="n">
        <v>8000000</v>
      </c>
      <c r="I231" s="104" t="s">
        <v>160</v>
      </c>
      <c r="J231" s="132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</row>
    <row r="232" s="80" customFormat="true" ht="17.25" hidden="false" customHeight="true" outlineLevel="0" collapsed="false">
      <c r="A232" s="49" t="s">
        <v>41</v>
      </c>
      <c r="B232" s="55"/>
      <c r="C232" s="134" t="s">
        <v>296</v>
      </c>
      <c r="D232" s="130" t="s">
        <v>43</v>
      </c>
      <c r="E232" s="130" t="s">
        <v>248</v>
      </c>
      <c r="F232" s="90" t="s">
        <v>17</v>
      </c>
      <c r="G232" s="52" t="s">
        <v>81</v>
      </c>
      <c r="H232" s="58" t="n">
        <v>600000</v>
      </c>
      <c r="I232" s="128" t="s">
        <v>94</v>
      </c>
      <c r="J232" s="132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</row>
    <row r="233" s="80" customFormat="true" ht="24" hidden="false" customHeight="true" outlineLevel="0" collapsed="false">
      <c r="A233" s="49" t="s">
        <v>13</v>
      </c>
      <c r="B233" s="65" t="s">
        <v>297</v>
      </c>
      <c r="C233" s="129" t="s">
        <v>298</v>
      </c>
      <c r="D233" s="82"/>
      <c r="E233" s="83" t="s">
        <v>41</v>
      </c>
      <c r="F233" s="82"/>
      <c r="G233" s="82"/>
      <c r="H233" s="105" t="n">
        <f aca="false">SUM(H234:H236)</f>
        <v>1630000</v>
      </c>
      <c r="I233" s="78"/>
      <c r="J233" s="132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</row>
    <row r="234" s="80" customFormat="true" ht="16.5" hidden="false" customHeight="true" outlineLevel="0" collapsed="false">
      <c r="A234" s="135"/>
      <c r="B234" s="55"/>
      <c r="C234" s="56" t="s">
        <v>94</v>
      </c>
      <c r="D234" s="73" t="s">
        <v>43</v>
      </c>
      <c r="E234" s="73" t="s">
        <v>248</v>
      </c>
      <c r="F234" s="90" t="s">
        <v>17</v>
      </c>
      <c r="G234" s="52" t="s">
        <v>93</v>
      </c>
      <c r="H234" s="58" t="n">
        <v>600000</v>
      </c>
      <c r="I234" s="86" t="s">
        <v>94</v>
      </c>
      <c r="J234" s="136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</row>
    <row r="235" s="80" customFormat="true" ht="17.25" hidden="false" customHeight="true" outlineLevel="0" collapsed="false">
      <c r="A235" s="135"/>
      <c r="B235" s="117"/>
      <c r="C235" s="56" t="s">
        <v>200</v>
      </c>
      <c r="D235" s="73" t="s">
        <v>43</v>
      </c>
      <c r="E235" s="73" t="s">
        <v>248</v>
      </c>
      <c r="F235" s="90" t="n">
        <v>2</v>
      </c>
      <c r="G235" s="52" t="s">
        <v>18</v>
      </c>
      <c r="H235" s="58" t="n">
        <v>1000000</v>
      </c>
      <c r="I235" s="86" t="s">
        <v>57</v>
      </c>
      <c r="J235" s="136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</row>
    <row r="236" s="80" customFormat="true" ht="18.75" hidden="false" customHeight="true" outlineLevel="0" collapsed="false">
      <c r="A236" s="135"/>
      <c r="B236" s="55"/>
      <c r="C236" s="56" t="s">
        <v>299</v>
      </c>
      <c r="D236" s="73" t="s">
        <v>43</v>
      </c>
      <c r="E236" s="73" t="s">
        <v>248</v>
      </c>
      <c r="F236" s="90" t="n">
        <v>1</v>
      </c>
      <c r="G236" s="73" t="s">
        <v>93</v>
      </c>
      <c r="H236" s="58" t="n">
        <v>30000</v>
      </c>
      <c r="I236" s="86" t="s">
        <v>157</v>
      </c>
      <c r="J236" s="136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</row>
    <row r="237" s="80" customFormat="true" ht="22.5" hidden="false" customHeight="true" outlineLevel="0" collapsed="false">
      <c r="A237" s="135"/>
      <c r="B237" s="55"/>
      <c r="C237" s="56"/>
      <c r="D237" s="73"/>
      <c r="E237" s="73"/>
      <c r="F237" s="90"/>
      <c r="G237" s="73"/>
      <c r="H237" s="63" t="n">
        <f aca="false">SUM(H238)+H244</f>
        <v>119651000</v>
      </c>
      <c r="I237" s="86"/>
      <c r="J237" s="136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</row>
    <row r="238" s="80" customFormat="true" ht="14.25" hidden="false" customHeight="true" outlineLevel="0" collapsed="false">
      <c r="A238" s="49" t="s">
        <v>13</v>
      </c>
      <c r="B238" s="65" t="s">
        <v>300</v>
      </c>
      <c r="C238" s="72" t="s">
        <v>301</v>
      </c>
      <c r="D238" s="52"/>
      <c r="E238" s="26"/>
      <c r="F238" s="75" t="s">
        <v>41</v>
      </c>
      <c r="G238" s="76"/>
      <c r="H238" s="108" t="n">
        <f aca="false">SUM(H239:H243)</f>
        <v>5960000</v>
      </c>
      <c r="I238" s="78"/>
      <c r="J238" s="136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</row>
    <row r="239" s="80" customFormat="true" ht="24" hidden="false" customHeight="true" outlineLevel="0" collapsed="false">
      <c r="A239" s="49"/>
      <c r="B239" s="122"/>
      <c r="C239" s="87" t="s">
        <v>94</v>
      </c>
      <c r="D239" s="52" t="s">
        <v>43</v>
      </c>
      <c r="E239" s="52"/>
      <c r="F239" s="75" t="n">
        <v>2</v>
      </c>
      <c r="G239" s="52" t="s">
        <v>81</v>
      </c>
      <c r="H239" s="58" t="n">
        <v>1000000</v>
      </c>
      <c r="I239" s="128" t="s">
        <v>94</v>
      </c>
      <c r="J239" s="136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</row>
    <row r="240" s="80" customFormat="true" ht="18" hidden="false" customHeight="true" outlineLevel="0" collapsed="false">
      <c r="A240" s="49"/>
      <c r="B240" s="122"/>
      <c r="C240" s="87" t="s">
        <v>302</v>
      </c>
      <c r="D240" s="52" t="s">
        <v>43</v>
      </c>
      <c r="E240" s="52" t="s">
        <v>248</v>
      </c>
      <c r="F240" s="75" t="n">
        <v>2</v>
      </c>
      <c r="G240" s="52" t="s">
        <v>93</v>
      </c>
      <c r="H240" s="58" t="n">
        <v>3600000</v>
      </c>
      <c r="I240" s="104" t="s">
        <v>276</v>
      </c>
      <c r="J240" s="136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</row>
    <row r="241" s="80" customFormat="true" ht="21" hidden="false" customHeight="true" outlineLevel="0" collapsed="false">
      <c r="A241" s="49"/>
      <c r="B241" s="122"/>
      <c r="C241" s="87" t="s">
        <v>303</v>
      </c>
      <c r="D241" s="52" t="s">
        <v>43</v>
      </c>
      <c r="E241" s="73" t="s">
        <v>248</v>
      </c>
      <c r="F241" s="75" t="n">
        <v>2</v>
      </c>
      <c r="G241" s="52" t="s">
        <v>93</v>
      </c>
      <c r="H241" s="58" t="n">
        <v>660000</v>
      </c>
      <c r="I241" s="104" t="s">
        <v>276</v>
      </c>
      <c r="J241" s="136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</row>
    <row r="242" s="80" customFormat="true" ht="21" hidden="false" customHeight="true" outlineLevel="0" collapsed="false">
      <c r="A242" s="49"/>
      <c r="B242" s="122"/>
      <c r="C242" s="87" t="s">
        <v>304</v>
      </c>
      <c r="D242" s="52" t="s">
        <v>43</v>
      </c>
      <c r="E242" s="73" t="s">
        <v>248</v>
      </c>
      <c r="F242" s="75" t="n">
        <v>2</v>
      </c>
      <c r="G242" s="52" t="s">
        <v>81</v>
      </c>
      <c r="H242" s="58" t="n">
        <v>100000</v>
      </c>
      <c r="I242" s="104" t="s">
        <v>38</v>
      </c>
      <c r="J242" s="136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</row>
    <row r="243" s="80" customFormat="true" ht="15.75" hidden="false" customHeight="true" outlineLevel="0" collapsed="false">
      <c r="A243" s="49"/>
      <c r="B243" s="122"/>
      <c r="C243" s="87" t="s">
        <v>305</v>
      </c>
      <c r="D243" s="52" t="s">
        <v>43</v>
      </c>
      <c r="E243" s="73" t="s">
        <v>248</v>
      </c>
      <c r="F243" s="75" t="s">
        <v>17</v>
      </c>
      <c r="G243" s="52" t="s">
        <v>18</v>
      </c>
      <c r="H243" s="58" t="n">
        <v>600000</v>
      </c>
      <c r="I243" s="104" t="s">
        <v>57</v>
      </c>
      <c r="J243" s="136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</row>
    <row r="244" s="80" customFormat="true" ht="15" hidden="false" customHeight="true" outlineLevel="0" collapsed="false">
      <c r="A244" s="49" t="s">
        <v>13</v>
      </c>
      <c r="B244" s="65" t="s">
        <v>306</v>
      </c>
      <c r="C244" s="72" t="s">
        <v>307</v>
      </c>
      <c r="D244" s="52"/>
      <c r="E244" s="76"/>
      <c r="F244" s="75"/>
      <c r="G244" s="76"/>
      <c r="H244" s="108" t="n">
        <f aca="false">SUM(H245:H269)</f>
        <v>113691000</v>
      </c>
      <c r="I244" s="78"/>
      <c r="J244" s="136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</row>
    <row r="245" s="80" customFormat="true" ht="15" hidden="false" customHeight="true" outlineLevel="0" collapsed="false">
      <c r="A245" s="49"/>
      <c r="B245" s="55"/>
      <c r="C245" s="87" t="s">
        <v>308</v>
      </c>
      <c r="D245" s="57" t="s">
        <v>43</v>
      </c>
      <c r="E245" s="52"/>
      <c r="F245" s="75" t="n">
        <v>1</v>
      </c>
      <c r="G245" s="52" t="s">
        <v>93</v>
      </c>
      <c r="H245" s="58" t="n">
        <v>27500000</v>
      </c>
      <c r="I245" s="128" t="s">
        <v>155</v>
      </c>
      <c r="J245" s="138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</row>
    <row r="246" s="80" customFormat="true" ht="15" hidden="false" customHeight="true" outlineLevel="0" collapsed="false">
      <c r="A246" s="49"/>
      <c r="B246" s="55"/>
      <c r="C246" s="87" t="s">
        <v>309</v>
      </c>
      <c r="D246" s="57" t="s">
        <v>43</v>
      </c>
      <c r="E246" s="52"/>
      <c r="F246" s="75" t="n">
        <v>1</v>
      </c>
      <c r="G246" s="52" t="s">
        <v>51</v>
      </c>
      <c r="H246" s="58" t="n">
        <v>5000000</v>
      </c>
      <c r="I246" s="128" t="s">
        <v>155</v>
      </c>
      <c r="J246" s="136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</row>
    <row r="247" s="80" customFormat="true" ht="15" hidden="false" customHeight="true" outlineLevel="0" collapsed="false">
      <c r="A247" s="49"/>
      <c r="B247" s="55"/>
      <c r="C247" s="87" t="s">
        <v>310</v>
      </c>
      <c r="D247" s="57" t="s">
        <v>43</v>
      </c>
      <c r="E247" s="52"/>
      <c r="F247" s="75" t="n">
        <v>2</v>
      </c>
      <c r="G247" s="52" t="s">
        <v>18</v>
      </c>
      <c r="H247" s="58" t="n">
        <v>300000</v>
      </c>
      <c r="I247" s="128" t="s">
        <v>106</v>
      </c>
      <c r="J247" s="136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</row>
    <row r="248" s="80" customFormat="true" ht="15" hidden="false" customHeight="true" outlineLevel="0" collapsed="false">
      <c r="A248" s="49"/>
      <c r="B248" s="55"/>
      <c r="C248" s="87" t="s">
        <v>311</v>
      </c>
      <c r="D248" s="57" t="s">
        <v>43</v>
      </c>
      <c r="E248" s="52"/>
      <c r="F248" s="75" t="n">
        <v>2</v>
      </c>
      <c r="G248" s="52" t="s">
        <v>18</v>
      </c>
      <c r="H248" s="58" t="n">
        <v>180000</v>
      </c>
      <c r="I248" s="128" t="s">
        <v>106</v>
      </c>
      <c r="J248" s="136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</row>
    <row r="249" s="80" customFormat="true" ht="15" hidden="false" customHeight="true" outlineLevel="0" collapsed="false">
      <c r="A249" s="49"/>
      <c r="B249" s="55"/>
      <c r="C249" s="87" t="s">
        <v>312</v>
      </c>
      <c r="D249" s="57" t="s">
        <v>43</v>
      </c>
      <c r="E249" s="52"/>
      <c r="F249" s="75" t="n">
        <v>2</v>
      </c>
      <c r="G249" s="106" t="s">
        <v>93</v>
      </c>
      <c r="H249" s="58" t="n">
        <v>35000</v>
      </c>
      <c r="I249" s="128" t="s">
        <v>206</v>
      </c>
      <c r="J249" s="136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</row>
    <row r="250" s="80" customFormat="true" ht="15" hidden="false" customHeight="true" outlineLevel="0" collapsed="false">
      <c r="A250" s="49"/>
      <c r="B250" s="109"/>
      <c r="C250" s="87" t="s">
        <v>313</v>
      </c>
      <c r="D250" s="57" t="s">
        <v>43</v>
      </c>
      <c r="E250" s="52"/>
      <c r="F250" s="75" t="n">
        <v>2</v>
      </c>
      <c r="G250" s="52" t="s">
        <v>18</v>
      </c>
      <c r="H250" s="58" t="n">
        <v>4000000</v>
      </c>
      <c r="I250" s="128" t="s">
        <v>19</v>
      </c>
      <c r="J250" s="136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</row>
    <row r="251" s="80" customFormat="true" ht="15" hidden="false" customHeight="true" outlineLevel="0" collapsed="false">
      <c r="A251" s="49"/>
      <c r="B251" s="109"/>
      <c r="C251" s="87" t="s">
        <v>313</v>
      </c>
      <c r="D251" s="57" t="s">
        <v>43</v>
      </c>
      <c r="E251" s="52"/>
      <c r="F251" s="75" t="n">
        <v>1</v>
      </c>
      <c r="G251" s="106" t="s">
        <v>93</v>
      </c>
      <c r="H251" s="58" t="n">
        <v>1000000</v>
      </c>
      <c r="I251" s="128" t="s">
        <v>166</v>
      </c>
      <c r="J251" s="136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</row>
    <row r="252" s="80" customFormat="true" ht="15" hidden="false" customHeight="true" outlineLevel="0" collapsed="false">
      <c r="A252" s="49"/>
      <c r="B252" s="109"/>
      <c r="C252" s="87" t="s">
        <v>314</v>
      </c>
      <c r="D252" s="57" t="s">
        <v>43</v>
      </c>
      <c r="E252" s="52"/>
      <c r="F252" s="75" t="n">
        <v>2</v>
      </c>
      <c r="G252" s="106" t="s">
        <v>93</v>
      </c>
      <c r="H252" s="58" t="n">
        <v>36000</v>
      </c>
      <c r="I252" s="128" t="s">
        <v>141</v>
      </c>
      <c r="J252" s="136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</row>
    <row r="253" s="80" customFormat="true" ht="15" hidden="false" customHeight="true" outlineLevel="0" collapsed="false">
      <c r="A253" s="49"/>
      <c r="B253" s="55"/>
      <c r="C253" s="87" t="s">
        <v>315</v>
      </c>
      <c r="D253" s="57" t="s">
        <v>43</v>
      </c>
      <c r="E253" s="52"/>
      <c r="F253" s="75" t="n">
        <v>1</v>
      </c>
      <c r="G253" s="52" t="s">
        <v>18</v>
      </c>
      <c r="H253" s="58" t="n">
        <v>1250000</v>
      </c>
      <c r="I253" s="128" t="s">
        <v>186</v>
      </c>
      <c r="J253" s="136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</row>
    <row r="254" s="80" customFormat="true" ht="15" hidden="false" customHeight="true" outlineLevel="0" collapsed="false">
      <c r="A254" s="49"/>
      <c r="B254" s="55"/>
      <c r="C254" s="87" t="s">
        <v>316</v>
      </c>
      <c r="D254" s="57"/>
      <c r="E254" s="52"/>
      <c r="F254" s="75" t="n">
        <v>1</v>
      </c>
      <c r="G254" s="52" t="s">
        <v>18</v>
      </c>
      <c r="H254" s="58" t="n">
        <v>1500000</v>
      </c>
      <c r="I254" s="128" t="s">
        <v>186</v>
      </c>
      <c r="J254" s="136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</row>
    <row r="255" s="80" customFormat="true" ht="15" hidden="false" customHeight="true" outlineLevel="0" collapsed="false">
      <c r="A255" s="49"/>
      <c r="B255" s="55"/>
      <c r="C255" s="87" t="s">
        <v>317</v>
      </c>
      <c r="D255" s="57"/>
      <c r="E255" s="52"/>
      <c r="F255" s="75" t="n">
        <v>1</v>
      </c>
      <c r="G255" s="52" t="s">
        <v>318</v>
      </c>
      <c r="H255" s="58" t="n">
        <v>24000000</v>
      </c>
      <c r="I255" s="104" t="s">
        <v>166</v>
      </c>
      <c r="J255" s="138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</row>
    <row r="256" s="80" customFormat="true" ht="15" hidden="false" customHeight="true" outlineLevel="0" collapsed="false">
      <c r="A256" s="49"/>
      <c r="B256" s="122"/>
      <c r="C256" s="87" t="s">
        <v>319</v>
      </c>
      <c r="D256" s="57"/>
      <c r="E256" s="52"/>
      <c r="F256" s="75" t="n">
        <v>1</v>
      </c>
      <c r="G256" s="52" t="s">
        <v>93</v>
      </c>
      <c r="H256" s="58" t="n">
        <v>5000000</v>
      </c>
      <c r="I256" s="104" t="s">
        <v>19</v>
      </c>
      <c r="J256" s="136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</row>
    <row r="257" s="80" customFormat="true" ht="15" hidden="false" customHeight="true" outlineLevel="0" collapsed="false">
      <c r="A257" s="49"/>
      <c r="B257" s="117"/>
      <c r="C257" s="87" t="s">
        <v>320</v>
      </c>
      <c r="D257" s="57" t="s">
        <v>43</v>
      </c>
      <c r="E257" s="52" t="s">
        <v>248</v>
      </c>
      <c r="F257" s="75" t="n">
        <v>2</v>
      </c>
      <c r="G257" s="52" t="s">
        <v>93</v>
      </c>
      <c r="H257" s="58" t="n">
        <v>90000</v>
      </c>
      <c r="I257" s="128" t="s">
        <v>100</v>
      </c>
      <c r="J257" s="136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</row>
    <row r="258" s="80" customFormat="true" ht="21" hidden="false" customHeight="true" outlineLevel="0" collapsed="false">
      <c r="A258" s="49"/>
      <c r="B258" s="55"/>
      <c r="C258" s="87" t="s">
        <v>321</v>
      </c>
      <c r="D258" s="57" t="s">
        <v>43</v>
      </c>
      <c r="E258" s="52"/>
      <c r="F258" s="75" t="s">
        <v>17</v>
      </c>
      <c r="G258" s="52" t="s">
        <v>18</v>
      </c>
      <c r="H258" s="58" t="n">
        <v>1000000</v>
      </c>
      <c r="I258" s="104" t="s">
        <v>57</v>
      </c>
      <c r="J258" s="136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</row>
    <row r="259" s="80" customFormat="true" ht="15" hidden="false" customHeight="true" outlineLevel="0" collapsed="false">
      <c r="A259" s="49"/>
      <c r="B259" s="55"/>
      <c r="C259" s="87" t="s">
        <v>322</v>
      </c>
      <c r="D259" s="57" t="s">
        <v>43</v>
      </c>
      <c r="E259" s="52" t="s">
        <v>248</v>
      </c>
      <c r="F259" s="75" t="n">
        <v>1</v>
      </c>
      <c r="G259" s="106" t="s">
        <v>81</v>
      </c>
      <c r="H259" s="58" t="n">
        <v>50000</v>
      </c>
      <c r="I259" s="104" t="s">
        <v>38</v>
      </c>
      <c r="J259" s="136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</row>
    <row r="260" s="80" customFormat="true" ht="15" hidden="false" customHeight="true" outlineLevel="0" collapsed="false">
      <c r="A260" s="49"/>
      <c r="B260" s="55"/>
      <c r="C260" s="87" t="s">
        <v>323</v>
      </c>
      <c r="D260" s="57"/>
      <c r="E260" s="52"/>
      <c r="F260" s="75" t="s">
        <v>17</v>
      </c>
      <c r="G260" s="106" t="s">
        <v>81</v>
      </c>
      <c r="H260" s="58" t="n">
        <v>800000</v>
      </c>
      <c r="I260" s="104" t="s">
        <v>38</v>
      </c>
      <c r="J260" s="136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</row>
    <row r="261" s="80" customFormat="true" ht="15" hidden="false" customHeight="true" outlineLevel="0" collapsed="false">
      <c r="A261" s="49"/>
      <c r="B261" s="55"/>
      <c r="C261" s="87" t="s">
        <v>324</v>
      </c>
      <c r="D261" s="57" t="s">
        <v>43</v>
      </c>
      <c r="E261" s="52" t="s">
        <v>248</v>
      </c>
      <c r="F261" s="75" t="n">
        <v>2</v>
      </c>
      <c r="G261" s="106" t="s">
        <v>81</v>
      </c>
      <c r="H261" s="58" t="n">
        <v>1000000</v>
      </c>
      <c r="I261" s="128" t="s">
        <v>31</v>
      </c>
      <c r="J261" s="136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</row>
    <row r="262" s="80" customFormat="true" ht="15" hidden="false" customHeight="true" outlineLevel="0" collapsed="false">
      <c r="A262" s="49"/>
      <c r="B262" s="55"/>
      <c r="C262" s="87" t="s">
        <v>325</v>
      </c>
      <c r="D262" s="57" t="s">
        <v>43</v>
      </c>
      <c r="E262" s="52"/>
      <c r="F262" s="75" t="n">
        <v>2</v>
      </c>
      <c r="G262" s="106" t="s">
        <v>81</v>
      </c>
      <c r="H262" s="58" t="n">
        <v>1250000</v>
      </c>
      <c r="I262" s="128" t="s">
        <v>45</v>
      </c>
      <c r="J262" s="136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</row>
    <row r="263" s="80" customFormat="true" ht="15" hidden="false" customHeight="true" outlineLevel="0" collapsed="false">
      <c r="A263" s="49"/>
      <c r="B263" s="55"/>
      <c r="C263" s="87" t="s">
        <v>326</v>
      </c>
      <c r="D263" s="57" t="s">
        <v>43</v>
      </c>
      <c r="E263" s="52" t="s">
        <v>248</v>
      </c>
      <c r="F263" s="75" t="n">
        <v>1</v>
      </c>
      <c r="G263" s="106" t="s">
        <v>81</v>
      </c>
      <c r="H263" s="58" t="n">
        <v>5000000</v>
      </c>
      <c r="I263" s="128" t="s">
        <v>157</v>
      </c>
      <c r="J263" s="136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</row>
    <row r="264" s="80" customFormat="true" ht="24" hidden="false" customHeight="true" outlineLevel="0" collapsed="false">
      <c r="A264" s="49"/>
      <c r="B264" s="55"/>
      <c r="C264" s="87" t="s">
        <v>327</v>
      </c>
      <c r="D264" s="57" t="s">
        <v>43</v>
      </c>
      <c r="E264" s="52" t="s">
        <v>248</v>
      </c>
      <c r="F264" s="75" t="n">
        <v>1</v>
      </c>
      <c r="G264" s="106" t="s">
        <v>81</v>
      </c>
      <c r="H264" s="58" t="n">
        <v>21000000</v>
      </c>
      <c r="I264" s="128" t="s">
        <v>160</v>
      </c>
      <c r="J264" s="138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</row>
    <row r="265" s="80" customFormat="true" ht="15" hidden="false" customHeight="true" outlineLevel="0" collapsed="false">
      <c r="A265" s="49"/>
      <c r="B265" s="55"/>
      <c r="C265" s="87" t="s">
        <v>328</v>
      </c>
      <c r="D265" s="57" t="s">
        <v>43</v>
      </c>
      <c r="E265" s="52" t="s">
        <v>248</v>
      </c>
      <c r="F265" s="75" t="n">
        <v>1</v>
      </c>
      <c r="G265" s="52" t="s">
        <v>329</v>
      </c>
      <c r="H265" s="58" t="n">
        <v>7000000</v>
      </c>
      <c r="I265" s="128" t="s">
        <v>254</v>
      </c>
      <c r="J265" s="136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</row>
    <row r="266" s="80" customFormat="true" ht="15" hidden="false" customHeight="true" outlineLevel="0" collapsed="false">
      <c r="A266" s="49"/>
      <c r="B266" s="55"/>
      <c r="C266" s="87" t="s">
        <v>330</v>
      </c>
      <c r="D266" s="57" t="s">
        <v>43</v>
      </c>
      <c r="E266" s="52" t="s">
        <v>248</v>
      </c>
      <c r="F266" s="75" t="n">
        <v>1</v>
      </c>
      <c r="G266" s="106" t="s">
        <v>81</v>
      </c>
      <c r="H266" s="58" t="n">
        <v>2800000</v>
      </c>
      <c r="I266" s="128" t="s">
        <v>98</v>
      </c>
      <c r="J266" s="136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</row>
    <row r="267" s="80" customFormat="true" ht="20.25" hidden="false" customHeight="true" outlineLevel="0" collapsed="false">
      <c r="A267" s="49"/>
      <c r="B267" s="55"/>
      <c r="C267" s="87" t="s">
        <v>331</v>
      </c>
      <c r="D267" s="57" t="s">
        <v>43</v>
      </c>
      <c r="E267" s="52" t="s">
        <v>248</v>
      </c>
      <c r="F267" s="75" t="n">
        <v>2</v>
      </c>
      <c r="G267" s="52" t="s">
        <v>18</v>
      </c>
      <c r="H267" s="58" t="n">
        <v>450000</v>
      </c>
      <c r="I267" s="128" t="s">
        <v>195</v>
      </c>
      <c r="J267" s="136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</row>
    <row r="268" s="80" customFormat="true" ht="15" hidden="false" customHeight="true" outlineLevel="0" collapsed="false">
      <c r="A268" s="49"/>
      <c r="B268" s="55"/>
      <c r="C268" s="87" t="s">
        <v>321</v>
      </c>
      <c r="D268" s="57" t="s">
        <v>43</v>
      </c>
      <c r="E268" s="52" t="s">
        <v>248</v>
      </c>
      <c r="F268" s="75" t="n">
        <v>2</v>
      </c>
      <c r="G268" s="52" t="s">
        <v>81</v>
      </c>
      <c r="H268" s="58" t="n">
        <v>3000000</v>
      </c>
      <c r="I268" s="128" t="s">
        <v>94</v>
      </c>
      <c r="J268" s="136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</row>
    <row r="269" s="80" customFormat="true" ht="15" hidden="false" customHeight="true" outlineLevel="0" collapsed="false">
      <c r="A269" s="49"/>
      <c r="B269" s="55"/>
      <c r="C269" s="87" t="s">
        <v>332</v>
      </c>
      <c r="D269" s="57" t="s">
        <v>43</v>
      </c>
      <c r="E269" s="52" t="s">
        <v>248</v>
      </c>
      <c r="F269" s="75" t="n">
        <v>2</v>
      </c>
      <c r="G269" s="52" t="s">
        <v>51</v>
      </c>
      <c r="H269" s="58" t="n">
        <v>450000</v>
      </c>
      <c r="I269" s="128" t="s">
        <v>31</v>
      </c>
      <c r="J269" s="136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</row>
    <row r="270" s="80" customFormat="true" ht="44.25" hidden="false" customHeight="true" outlineLevel="0" collapsed="false">
      <c r="A270" s="139" t="s">
        <v>333</v>
      </c>
      <c r="B270" s="140" t="s">
        <v>334</v>
      </c>
      <c r="C270" s="141"/>
      <c r="D270" s="73"/>
      <c r="E270" s="142"/>
      <c r="F270" s="75"/>
      <c r="G270" s="57"/>
      <c r="H270" s="143" t="n">
        <f aca="false">SUM(H271)</f>
        <v>50000000</v>
      </c>
      <c r="I270" s="78"/>
      <c r="J270" s="144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</row>
    <row r="271" s="80" customFormat="true" ht="15" hidden="false" customHeight="true" outlineLevel="0" collapsed="false">
      <c r="A271" s="49" t="s">
        <v>13</v>
      </c>
      <c r="B271" s="65" t="s">
        <v>335</v>
      </c>
      <c r="C271" s="72" t="s">
        <v>336</v>
      </c>
      <c r="D271" s="52"/>
      <c r="E271" s="26"/>
      <c r="F271" s="75"/>
      <c r="G271" s="52"/>
      <c r="H271" s="108" t="n">
        <f aca="false">SUM(H272)</f>
        <v>50000000</v>
      </c>
      <c r="I271" s="78"/>
      <c r="J271" s="144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</row>
    <row r="272" s="80" customFormat="true" ht="18.75" hidden="false" customHeight="true" outlineLevel="0" collapsed="false">
      <c r="A272" s="145"/>
      <c r="B272" s="55"/>
      <c r="C272" s="87" t="s">
        <v>337</v>
      </c>
      <c r="D272" s="52" t="s">
        <v>43</v>
      </c>
      <c r="E272" s="52" t="s">
        <v>338</v>
      </c>
      <c r="F272" s="75" t="n">
        <v>1</v>
      </c>
      <c r="G272" s="73" t="s">
        <v>339</v>
      </c>
      <c r="H272" s="58" t="n">
        <v>50000000</v>
      </c>
      <c r="I272" s="86" t="s">
        <v>166</v>
      </c>
      <c r="J272" s="138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</row>
    <row r="273" s="80" customFormat="true" ht="21.75" hidden="false" customHeight="true" outlineLevel="0" collapsed="false">
      <c r="A273" s="145"/>
      <c r="B273" s="2"/>
      <c r="C273" s="56"/>
      <c r="D273" s="89"/>
      <c r="E273" s="89"/>
      <c r="F273" s="146"/>
      <c r="G273" s="73"/>
      <c r="H273" s="143" t="n">
        <f aca="false">SUM(H274)+H281+H286+H300+H308+H321+H324</f>
        <v>474429000</v>
      </c>
      <c r="I273" s="78"/>
      <c r="J273" s="136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</row>
    <row r="274" s="80" customFormat="true" ht="16.5" hidden="false" customHeight="true" outlineLevel="0" collapsed="false">
      <c r="A274" s="49" t="s">
        <v>13</v>
      </c>
      <c r="B274" s="65" t="s">
        <v>340</v>
      </c>
      <c r="C274" s="72" t="s">
        <v>341</v>
      </c>
      <c r="D274" s="73"/>
      <c r="E274" s="73"/>
      <c r="F274" s="90" t="s">
        <v>41</v>
      </c>
      <c r="G274" s="73"/>
      <c r="H274" s="105" t="n">
        <f aca="false">SUM(H275:H280)</f>
        <v>17400000</v>
      </c>
      <c r="I274" s="78"/>
      <c r="J274" s="136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</row>
    <row r="275" s="80" customFormat="true" ht="16.5" hidden="false" customHeight="true" outlineLevel="0" collapsed="false">
      <c r="A275" s="147"/>
      <c r="B275" s="55"/>
      <c r="C275" s="148" t="s">
        <v>342</v>
      </c>
      <c r="D275" s="73" t="s">
        <v>43</v>
      </c>
      <c r="E275" s="73"/>
      <c r="F275" s="90" t="n">
        <v>1</v>
      </c>
      <c r="G275" s="73" t="s">
        <v>93</v>
      </c>
      <c r="H275" s="58" t="n">
        <v>400000</v>
      </c>
      <c r="I275" s="86" t="s">
        <v>160</v>
      </c>
      <c r="J275" s="136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</row>
    <row r="276" s="80" customFormat="true" ht="16.5" hidden="false" customHeight="true" outlineLevel="0" collapsed="false">
      <c r="A276" s="147"/>
      <c r="B276" s="55"/>
      <c r="C276" s="148" t="s">
        <v>343</v>
      </c>
      <c r="D276" s="73" t="s">
        <v>43</v>
      </c>
      <c r="E276" s="73" t="s">
        <v>344</v>
      </c>
      <c r="F276" s="90" t="n">
        <v>1</v>
      </c>
      <c r="G276" s="73" t="s">
        <v>93</v>
      </c>
      <c r="H276" s="58" t="n">
        <v>10000000</v>
      </c>
      <c r="I276" s="86" t="s">
        <v>160</v>
      </c>
      <c r="J276" s="136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</row>
    <row r="277" s="80" customFormat="true" ht="16.5" hidden="false" customHeight="true" outlineLevel="0" collapsed="false">
      <c r="A277" s="147"/>
      <c r="B277" s="55"/>
      <c r="C277" s="148" t="s">
        <v>345</v>
      </c>
      <c r="D277" s="73" t="s">
        <v>43</v>
      </c>
      <c r="E277" s="73"/>
      <c r="F277" s="90" t="n">
        <v>1</v>
      </c>
      <c r="G277" s="73" t="s">
        <v>93</v>
      </c>
      <c r="H277" s="58" t="n">
        <v>4000000</v>
      </c>
      <c r="I277" s="86" t="s">
        <v>160</v>
      </c>
      <c r="J277" s="136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</row>
    <row r="278" s="80" customFormat="true" ht="16.5" hidden="false" customHeight="true" outlineLevel="0" collapsed="false">
      <c r="A278" s="147"/>
      <c r="B278" s="55"/>
      <c r="C278" s="148" t="s">
        <v>346</v>
      </c>
      <c r="D278" s="73" t="s">
        <v>43</v>
      </c>
      <c r="E278" s="73"/>
      <c r="F278" s="90" t="n">
        <v>2</v>
      </c>
      <c r="G278" s="73" t="s">
        <v>93</v>
      </c>
      <c r="H278" s="58" t="n">
        <v>400000</v>
      </c>
      <c r="I278" s="86" t="s">
        <v>19</v>
      </c>
      <c r="J278" s="136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</row>
    <row r="279" s="80" customFormat="true" ht="16.5" hidden="false" customHeight="true" outlineLevel="0" collapsed="false">
      <c r="A279" s="147"/>
      <c r="B279" s="55"/>
      <c r="C279" s="148" t="s">
        <v>347</v>
      </c>
      <c r="D279" s="73" t="s">
        <v>43</v>
      </c>
      <c r="E279" s="73" t="s">
        <v>248</v>
      </c>
      <c r="F279" s="90" t="s">
        <v>17</v>
      </c>
      <c r="G279" s="73" t="s">
        <v>18</v>
      </c>
      <c r="H279" s="58" t="n">
        <v>1600000</v>
      </c>
      <c r="I279" s="86" t="s">
        <v>31</v>
      </c>
      <c r="J279" s="136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</row>
    <row r="280" s="80" customFormat="true" ht="16.5" hidden="false" customHeight="true" outlineLevel="0" collapsed="false">
      <c r="A280" s="147"/>
      <c r="B280" s="55"/>
      <c r="C280" s="148" t="s">
        <v>108</v>
      </c>
      <c r="D280" s="73" t="s">
        <v>43</v>
      </c>
      <c r="E280" s="73" t="s">
        <v>248</v>
      </c>
      <c r="F280" s="90" t="s">
        <v>17</v>
      </c>
      <c r="G280" s="73" t="s">
        <v>18</v>
      </c>
      <c r="H280" s="58" t="n">
        <v>1000000</v>
      </c>
      <c r="I280" s="86" t="s">
        <v>55</v>
      </c>
      <c r="J280" s="136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</row>
    <row r="281" s="80" customFormat="true" ht="16.5" hidden="false" customHeight="true" outlineLevel="0" collapsed="false">
      <c r="A281" s="49" t="s">
        <v>13</v>
      </c>
      <c r="B281" s="65" t="s">
        <v>348</v>
      </c>
      <c r="C281" s="72" t="s">
        <v>349</v>
      </c>
      <c r="D281" s="52" t="s">
        <v>41</v>
      </c>
      <c r="E281" s="26"/>
      <c r="F281" s="75" t="s">
        <v>41</v>
      </c>
      <c r="G281" s="52"/>
      <c r="H281" s="114" t="n">
        <f aca="false">SUM(H282:H284)</f>
        <v>1470000</v>
      </c>
      <c r="I281" s="78"/>
      <c r="J281" s="136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</row>
    <row r="282" s="80" customFormat="true" ht="16.5" hidden="false" customHeight="true" outlineLevel="0" collapsed="false">
      <c r="A282" s="49"/>
      <c r="B282" s="55"/>
      <c r="C282" s="56" t="s">
        <v>350</v>
      </c>
      <c r="D282" s="52" t="s">
        <v>43</v>
      </c>
      <c r="E282" s="73" t="s">
        <v>248</v>
      </c>
      <c r="F282" s="75" t="n">
        <v>2</v>
      </c>
      <c r="G282" s="52" t="s">
        <v>93</v>
      </c>
      <c r="H282" s="58" t="n">
        <v>140000</v>
      </c>
      <c r="I282" s="86" t="s">
        <v>210</v>
      </c>
      <c r="J282" s="136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</row>
    <row r="283" s="80" customFormat="true" ht="16.5" hidden="false" customHeight="true" outlineLevel="0" collapsed="false">
      <c r="A283" s="49"/>
      <c r="B283" s="55"/>
      <c r="C283" s="56" t="s">
        <v>351</v>
      </c>
      <c r="D283" s="52" t="s">
        <v>43</v>
      </c>
      <c r="E283" s="73" t="s">
        <v>248</v>
      </c>
      <c r="F283" s="75" t="n">
        <v>2</v>
      </c>
      <c r="G283" s="52" t="s">
        <v>81</v>
      </c>
      <c r="H283" s="58" t="n">
        <v>150000</v>
      </c>
      <c r="I283" s="86" t="s">
        <v>210</v>
      </c>
      <c r="J283" s="136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</row>
    <row r="284" s="80" customFormat="true" ht="16.5" hidden="false" customHeight="true" outlineLevel="0" collapsed="false">
      <c r="A284" s="49"/>
      <c r="B284" s="55"/>
      <c r="C284" s="56" t="s">
        <v>352</v>
      </c>
      <c r="D284" s="52" t="s">
        <v>43</v>
      </c>
      <c r="E284" s="73" t="s">
        <v>248</v>
      </c>
      <c r="F284" s="75" t="s">
        <v>17</v>
      </c>
      <c r="G284" s="52" t="s">
        <v>81</v>
      </c>
      <c r="H284" s="58" t="n">
        <v>1180000</v>
      </c>
      <c r="I284" s="86" t="s">
        <v>38</v>
      </c>
      <c r="J284" s="136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</row>
    <row r="285" s="80" customFormat="true" ht="16.5" hidden="false" customHeight="true" outlineLevel="0" collapsed="false">
      <c r="A285" s="49"/>
      <c r="B285" s="55"/>
      <c r="C285" s="56"/>
      <c r="D285" s="52"/>
      <c r="E285" s="73"/>
      <c r="F285" s="75"/>
      <c r="G285" s="52"/>
      <c r="H285" s="127" t="n">
        <v>0</v>
      </c>
      <c r="I285" s="78"/>
      <c r="J285" s="136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</row>
    <row r="286" s="80" customFormat="true" ht="16.5" hidden="false" customHeight="true" outlineLevel="0" collapsed="false">
      <c r="A286" s="49" t="s">
        <v>13</v>
      </c>
      <c r="B286" s="65" t="s">
        <v>353</v>
      </c>
      <c r="C286" s="72" t="s">
        <v>354</v>
      </c>
      <c r="D286" s="52" t="s">
        <v>41</v>
      </c>
      <c r="E286" s="91"/>
      <c r="F286" s="75"/>
      <c r="G286" s="76"/>
      <c r="H286" s="108" t="n">
        <f aca="false">SUM(H287:H299)</f>
        <v>409950000</v>
      </c>
      <c r="I286" s="78"/>
      <c r="J286" s="136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</row>
    <row r="287" s="80" customFormat="true" ht="22.5" hidden="false" customHeight="true" outlineLevel="0" collapsed="false">
      <c r="A287" s="49"/>
      <c r="B287" s="55"/>
      <c r="C287" s="87" t="s">
        <v>355</v>
      </c>
      <c r="D287" s="52" t="s">
        <v>43</v>
      </c>
      <c r="E287" s="91"/>
      <c r="F287" s="75" t="n">
        <v>1</v>
      </c>
      <c r="G287" s="52" t="s">
        <v>18</v>
      </c>
      <c r="H287" s="58" t="n">
        <v>400000000</v>
      </c>
      <c r="I287" s="86" t="s">
        <v>74</v>
      </c>
      <c r="J287" s="136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</row>
    <row r="288" s="80" customFormat="true" ht="22.5" hidden="false" customHeight="true" outlineLevel="0" collapsed="false">
      <c r="A288" s="49"/>
      <c r="B288" s="55"/>
      <c r="C288" s="87" t="s">
        <v>356</v>
      </c>
      <c r="D288" s="52" t="s">
        <v>43</v>
      </c>
      <c r="E288" s="91"/>
      <c r="F288" s="75" t="n">
        <v>2</v>
      </c>
      <c r="G288" s="52" t="s">
        <v>81</v>
      </c>
      <c r="H288" s="58" t="n">
        <v>160000</v>
      </c>
      <c r="I288" s="86" t="s">
        <v>210</v>
      </c>
      <c r="J288" s="136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</row>
    <row r="289" s="80" customFormat="true" ht="22.5" hidden="false" customHeight="true" outlineLevel="0" collapsed="false">
      <c r="A289" s="49"/>
      <c r="B289" s="55"/>
      <c r="C289" s="87" t="s">
        <v>356</v>
      </c>
      <c r="D289" s="52" t="s">
        <v>43</v>
      </c>
      <c r="E289" s="91"/>
      <c r="F289" s="75" t="n">
        <v>2</v>
      </c>
      <c r="G289" s="52" t="s">
        <v>93</v>
      </c>
      <c r="H289" s="58" t="n">
        <v>160000</v>
      </c>
      <c r="I289" s="86" t="s">
        <v>38</v>
      </c>
      <c r="J289" s="136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</row>
    <row r="290" s="80" customFormat="true" ht="22.5" hidden="false" customHeight="true" outlineLevel="0" collapsed="false">
      <c r="A290" s="49"/>
      <c r="B290" s="55"/>
      <c r="C290" s="87" t="s">
        <v>357</v>
      </c>
      <c r="D290" s="52" t="s">
        <v>43</v>
      </c>
      <c r="E290" s="91" t="s">
        <v>248</v>
      </c>
      <c r="F290" s="75" t="n">
        <v>2</v>
      </c>
      <c r="G290" s="52" t="s">
        <v>93</v>
      </c>
      <c r="H290" s="58" t="n">
        <v>2500000</v>
      </c>
      <c r="I290" s="86" t="s">
        <v>31</v>
      </c>
      <c r="J290" s="136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</row>
    <row r="291" s="80" customFormat="true" ht="22.5" hidden="false" customHeight="true" outlineLevel="0" collapsed="false">
      <c r="A291" s="49"/>
      <c r="B291" s="55"/>
      <c r="C291" s="87" t="s">
        <v>358</v>
      </c>
      <c r="D291" s="52" t="s">
        <v>43</v>
      </c>
      <c r="E291" s="91"/>
      <c r="F291" s="75" t="s">
        <v>17</v>
      </c>
      <c r="G291" s="52" t="s">
        <v>18</v>
      </c>
      <c r="H291" s="58" t="n">
        <v>1000000</v>
      </c>
      <c r="I291" s="86" t="s">
        <v>31</v>
      </c>
      <c r="J291" s="136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</row>
    <row r="292" s="80" customFormat="true" ht="22.5" hidden="false" customHeight="true" outlineLevel="0" collapsed="false">
      <c r="A292" s="49"/>
      <c r="B292" s="55"/>
      <c r="C292" s="87" t="s">
        <v>359</v>
      </c>
      <c r="D292" s="52" t="s">
        <v>43</v>
      </c>
      <c r="E292" s="91"/>
      <c r="F292" s="75" t="n">
        <v>2</v>
      </c>
      <c r="G292" s="52" t="s">
        <v>81</v>
      </c>
      <c r="H292" s="58" t="n">
        <v>1250000</v>
      </c>
      <c r="I292" s="86" t="s">
        <v>206</v>
      </c>
      <c r="J292" s="136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</row>
    <row r="293" s="80" customFormat="true" ht="22.5" hidden="false" customHeight="true" outlineLevel="0" collapsed="false">
      <c r="A293" s="49"/>
      <c r="B293" s="55"/>
      <c r="C293" s="87" t="s">
        <v>359</v>
      </c>
      <c r="D293" s="52" t="s">
        <v>43</v>
      </c>
      <c r="E293" s="91"/>
      <c r="F293" s="75" t="n">
        <v>2</v>
      </c>
      <c r="G293" s="52" t="s">
        <v>81</v>
      </c>
      <c r="H293" s="58" t="n">
        <v>1000000</v>
      </c>
      <c r="I293" s="86" t="s">
        <v>100</v>
      </c>
      <c r="J293" s="136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</row>
    <row r="294" s="80" customFormat="true" ht="22.5" hidden="false" customHeight="true" outlineLevel="0" collapsed="false">
      <c r="A294" s="49"/>
      <c r="B294" s="55"/>
      <c r="C294" s="87" t="s">
        <v>360</v>
      </c>
      <c r="D294" s="52" t="s">
        <v>43</v>
      </c>
      <c r="E294" s="91"/>
      <c r="F294" s="75" t="n">
        <v>2</v>
      </c>
      <c r="G294" s="52" t="s">
        <v>93</v>
      </c>
      <c r="H294" s="58" t="n">
        <v>900000</v>
      </c>
      <c r="I294" s="86" t="s">
        <v>123</v>
      </c>
      <c r="J294" s="136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</row>
    <row r="295" s="80" customFormat="true" ht="22.5" hidden="false" customHeight="true" outlineLevel="0" collapsed="false">
      <c r="A295" s="49"/>
      <c r="B295" s="55"/>
      <c r="C295" s="87" t="s">
        <v>361</v>
      </c>
      <c r="D295" s="52"/>
      <c r="E295" s="91"/>
      <c r="F295" s="75" t="n">
        <v>1</v>
      </c>
      <c r="G295" s="52" t="s">
        <v>93</v>
      </c>
      <c r="H295" s="58" t="n">
        <v>600000</v>
      </c>
      <c r="I295" s="86" t="s">
        <v>166</v>
      </c>
      <c r="J295" s="136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</row>
    <row r="296" s="80" customFormat="true" ht="22.5" hidden="false" customHeight="true" outlineLevel="0" collapsed="false">
      <c r="A296" s="49"/>
      <c r="B296" s="55"/>
      <c r="C296" s="87" t="s">
        <v>362</v>
      </c>
      <c r="D296" s="52"/>
      <c r="E296" s="91"/>
      <c r="F296" s="75" t="n">
        <v>2</v>
      </c>
      <c r="G296" s="52" t="s">
        <v>93</v>
      </c>
      <c r="H296" s="58" t="n">
        <v>200000</v>
      </c>
      <c r="I296" s="86" t="s">
        <v>134</v>
      </c>
      <c r="J296" s="136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</row>
    <row r="297" s="80" customFormat="true" ht="22.5" hidden="false" customHeight="true" outlineLevel="0" collapsed="false">
      <c r="A297" s="49"/>
      <c r="B297" s="55"/>
      <c r="C297" s="87" t="s">
        <v>363</v>
      </c>
      <c r="D297" s="52" t="s">
        <v>43</v>
      </c>
      <c r="E297" s="91"/>
      <c r="F297" s="75" t="n">
        <v>2</v>
      </c>
      <c r="G297" s="52" t="s">
        <v>18</v>
      </c>
      <c r="H297" s="58" t="n">
        <v>30000</v>
      </c>
      <c r="I297" s="86" t="s">
        <v>141</v>
      </c>
      <c r="J297" s="136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</row>
    <row r="298" s="80" customFormat="true" ht="22.5" hidden="false" customHeight="true" outlineLevel="0" collapsed="false">
      <c r="A298" s="49"/>
      <c r="B298" s="55"/>
      <c r="C298" s="87" t="s">
        <v>363</v>
      </c>
      <c r="D298" s="52" t="s">
        <v>43</v>
      </c>
      <c r="E298" s="91"/>
      <c r="F298" s="75" t="n">
        <v>2</v>
      </c>
      <c r="G298" s="73" t="s">
        <v>93</v>
      </c>
      <c r="H298" s="58" t="n">
        <v>150000</v>
      </c>
      <c r="I298" s="86" t="s">
        <v>123</v>
      </c>
      <c r="J298" s="136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</row>
    <row r="299" s="80" customFormat="true" ht="22.5" hidden="false" customHeight="true" outlineLevel="0" collapsed="false">
      <c r="A299" s="49"/>
      <c r="B299" s="55"/>
      <c r="C299" s="87" t="s">
        <v>108</v>
      </c>
      <c r="D299" s="52" t="s">
        <v>43</v>
      </c>
      <c r="E299" s="91"/>
      <c r="F299" s="75" t="n">
        <v>2</v>
      </c>
      <c r="G299" s="52" t="s">
        <v>18</v>
      </c>
      <c r="H299" s="58" t="n">
        <v>2000000</v>
      </c>
      <c r="I299" s="59" t="s">
        <v>55</v>
      </c>
      <c r="J299" s="136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</row>
    <row r="300" s="80" customFormat="true" ht="18.75" hidden="false" customHeight="true" outlineLevel="0" collapsed="false">
      <c r="A300" s="49" t="s">
        <v>13</v>
      </c>
      <c r="B300" s="65" t="s">
        <v>364</v>
      </c>
      <c r="C300" s="72" t="s">
        <v>365</v>
      </c>
      <c r="D300" s="52"/>
      <c r="E300" s="76"/>
      <c r="F300" s="75" t="s">
        <v>41</v>
      </c>
      <c r="G300" s="52"/>
      <c r="H300" s="108" t="n">
        <f aca="false">SUM(H301:H307)</f>
        <v>14344000</v>
      </c>
      <c r="I300" s="78"/>
      <c r="J300" s="136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</row>
    <row r="301" s="80" customFormat="true" ht="18.75" hidden="false" customHeight="true" outlineLevel="0" collapsed="false">
      <c r="A301" s="147"/>
      <c r="B301" s="55"/>
      <c r="C301" s="87" t="s">
        <v>366</v>
      </c>
      <c r="D301" s="52" t="s">
        <v>43</v>
      </c>
      <c r="E301" s="52" t="s">
        <v>367</v>
      </c>
      <c r="F301" s="75" t="n">
        <v>1</v>
      </c>
      <c r="G301" s="52" t="s">
        <v>81</v>
      </c>
      <c r="H301" s="58" t="n">
        <v>944000</v>
      </c>
      <c r="I301" s="59" t="s">
        <v>254</v>
      </c>
      <c r="J301" s="136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</row>
    <row r="302" s="80" customFormat="true" ht="18.75" hidden="false" customHeight="true" outlineLevel="0" collapsed="false">
      <c r="A302" s="147"/>
      <c r="B302" s="55"/>
      <c r="C302" s="87" t="s">
        <v>368</v>
      </c>
      <c r="D302" s="52" t="s">
        <v>43</v>
      </c>
      <c r="E302" s="52"/>
      <c r="F302" s="75" t="s">
        <v>17</v>
      </c>
      <c r="G302" s="52" t="s">
        <v>81</v>
      </c>
      <c r="H302" s="58" t="n">
        <v>6000000</v>
      </c>
      <c r="I302" s="59" t="s">
        <v>71</v>
      </c>
      <c r="J302" s="136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</row>
    <row r="303" s="80" customFormat="true" ht="18.75" hidden="false" customHeight="true" outlineLevel="0" collapsed="false">
      <c r="A303" s="147"/>
      <c r="B303" s="55"/>
      <c r="C303" s="87" t="s">
        <v>369</v>
      </c>
      <c r="D303" s="52" t="s">
        <v>43</v>
      </c>
      <c r="E303" s="52" t="s">
        <v>367</v>
      </c>
      <c r="F303" s="75" t="n">
        <v>1</v>
      </c>
      <c r="G303" s="52" t="s">
        <v>93</v>
      </c>
      <c r="H303" s="58" t="n">
        <v>350000</v>
      </c>
      <c r="I303" s="59" t="s">
        <v>155</v>
      </c>
      <c r="J303" s="136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</row>
    <row r="304" s="80" customFormat="true" ht="18.75" hidden="false" customHeight="true" outlineLevel="0" collapsed="false">
      <c r="A304" s="147"/>
      <c r="B304" s="55"/>
      <c r="C304" s="87" t="s">
        <v>370</v>
      </c>
      <c r="D304" s="52" t="s">
        <v>43</v>
      </c>
      <c r="E304" s="52"/>
      <c r="F304" s="75" t="n">
        <v>2</v>
      </c>
      <c r="G304" s="52" t="s">
        <v>81</v>
      </c>
      <c r="H304" s="58" t="n">
        <v>5000000</v>
      </c>
      <c r="I304" s="59" t="s">
        <v>100</v>
      </c>
      <c r="J304" s="136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</row>
    <row r="305" s="99" customFormat="true" ht="18.75" hidden="false" customHeight="true" outlineLevel="0" collapsed="false">
      <c r="A305" s="149"/>
      <c r="B305" s="55"/>
      <c r="C305" s="87" t="s">
        <v>371</v>
      </c>
      <c r="D305" s="52" t="s">
        <v>43</v>
      </c>
      <c r="E305" s="52"/>
      <c r="F305" s="75" t="n">
        <v>2</v>
      </c>
      <c r="G305" s="52" t="s">
        <v>81</v>
      </c>
      <c r="H305" s="58" t="n">
        <v>50000</v>
      </c>
      <c r="I305" s="59" t="s">
        <v>31</v>
      </c>
      <c r="J305" s="150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  <c r="AN305" s="151"/>
      <c r="AO305" s="151"/>
      <c r="AP305" s="151"/>
      <c r="AQ305" s="151"/>
      <c r="AR305" s="151"/>
      <c r="AS305" s="151"/>
      <c r="AT305" s="151"/>
      <c r="AU305" s="151"/>
      <c r="AV305" s="151"/>
      <c r="AW305" s="151"/>
      <c r="AX305" s="151"/>
      <c r="AY305" s="151"/>
      <c r="AZ305" s="151"/>
      <c r="BA305" s="151"/>
      <c r="BB305" s="151"/>
      <c r="BC305" s="151"/>
      <c r="BD305" s="151"/>
      <c r="BE305" s="151"/>
      <c r="BF305" s="151"/>
      <c r="BG305" s="151"/>
      <c r="BH305" s="151"/>
      <c r="BI305" s="151"/>
      <c r="BJ305" s="151"/>
      <c r="BK305" s="151"/>
      <c r="BL305" s="151"/>
      <c r="BM305" s="151"/>
      <c r="BN305" s="151"/>
      <c r="BO305" s="151"/>
      <c r="BP305" s="151"/>
      <c r="BQ305" s="151"/>
      <c r="BR305" s="151"/>
      <c r="BS305" s="151"/>
      <c r="BT305" s="151"/>
      <c r="BU305" s="151"/>
      <c r="BV305" s="151"/>
      <c r="BW305" s="151"/>
      <c r="BX305" s="151"/>
      <c r="BY305" s="151"/>
      <c r="BZ305" s="151"/>
    </row>
    <row r="306" s="80" customFormat="true" ht="18.75" hidden="false" customHeight="true" outlineLevel="0" collapsed="false">
      <c r="A306" s="147"/>
      <c r="B306" s="55"/>
      <c r="C306" s="87" t="s">
        <v>372</v>
      </c>
      <c r="D306" s="52"/>
      <c r="E306" s="52"/>
      <c r="F306" s="75" t="n">
        <v>2</v>
      </c>
      <c r="G306" s="52" t="s">
        <v>93</v>
      </c>
      <c r="H306" s="58" t="n">
        <v>1500000</v>
      </c>
      <c r="I306" s="59" t="s">
        <v>272</v>
      </c>
      <c r="J306" s="136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</row>
    <row r="307" s="80" customFormat="true" ht="18.75" hidden="false" customHeight="true" outlineLevel="0" collapsed="false">
      <c r="A307" s="147"/>
      <c r="B307" s="55"/>
      <c r="C307" s="87" t="s">
        <v>108</v>
      </c>
      <c r="D307" s="52" t="s">
        <v>43</v>
      </c>
      <c r="E307" s="52"/>
      <c r="F307" s="75" t="n">
        <v>2</v>
      </c>
      <c r="G307" s="52" t="s">
        <v>18</v>
      </c>
      <c r="H307" s="58" t="n">
        <v>500000</v>
      </c>
      <c r="I307" s="59" t="s">
        <v>55</v>
      </c>
      <c r="J307" s="136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</row>
    <row r="308" s="80" customFormat="true" ht="18.75" hidden="false" customHeight="true" outlineLevel="0" collapsed="false">
      <c r="A308" s="49" t="s">
        <v>13</v>
      </c>
      <c r="B308" s="65" t="s">
        <v>373</v>
      </c>
      <c r="C308" s="72" t="s">
        <v>374</v>
      </c>
      <c r="D308" s="52"/>
      <c r="E308" s="91"/>
      <c r="F308" s="75" t="s">
        <v>41</v>
      </c>
      <c r="G308" s="57"/>
      <c r="H308" s="108" t="n">
        <f aca="false">SUM(H309:H320)</f>
        <v>4395000</v>
      </c>
      <c r="I308" s="78"/>
      <c r="J308" s="136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</row>
    <row r="309" s="80" customFormat="true" ht="18.75" hidden="false" customHeight="true" outlineLevel="0" collapsed="false">
      <c r="A309" s="49"/>
      <c r="B309" s="55"/>
      <c r="C309" s="87" t="s">
        <v>375</v>
      </c>
      <c r="D309" s="52" t="s">
        <v>43</v>
      </c>
      <c r="E309" s="91"/>
      <c r="F309" s="75" t="n">
        <v>2</v>
      </c>
      <c r="G309" s="57" t="s">
        <v>81</v>
      </c>
      <c r="H309" s="58" t="n">
        <v>250000</v>
      </c>
      <c r="I309" s="59" t="s">
        <v>31</v>
      </c>
      <c r="J309" s="136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</row>
    <row r="310" s="80" customFormat="true" ht="18.75" hidden="false" customHeight="true" outlineLevel="0" collapsed="false">
      <c r="A310" s="49"/>
      <c r="B310" s="55"/>
      <c r="C310" s="87" t="s">
        <v>376</v>
      </c>
      <c r="D310" s="52"/>
      <c r="E310" s="91"/>
      <c r="F310" s="75" t="n">
        <v>2</v>
      </c>
      <c r="G310" s="57" t="s">
        <v>81</v>
      </c>
      <c r="H310" s="58" t="n">
        <v>100000</v>
      </c>
      <c r="I310" s="59" t="s">
        <v>19</v>
      </c>
      <c r="J310" s="136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</row>
    <row r="311" s="80" customFormat="true" ht="18.75" hidden="false" customHeight="true" outlineLevel="0" collapsed="false">
      <c r="A311" s="49"/>
      <c r="B311" s="55"/>
      <c r="C311" s="87" t="s">
        <v>377</v>
      </c>
      <c r="D311" s="52" t="s">
        <v>43</v>
      </c>
      <c r="E311" s="91"/>
      <c r="F311" s="75" t="n">
        <v>2</v>
      </c>
      <c r="G311" s="57" t="s">
        <v>51</v>
      </c>
      <c r="H311" s="58" t="n">
        <v>500000</v>
      </c>
      <c r="I311" s="59" t="s">
        <v>31</v>
      </c>
      <c r="J311" s="136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</row>
    <row r="312" s="80" customFormat="true" ht="18.75" hidden="false" customHeight="true" outlineLevel="0" collapsed="false">
      <c r="A312" s="49"/>
      <c r="B312" s="55"/>
      <c r="C312" s="87" t="s">
        <v>378</v>
      </c>
      <c r="D312" s="52" t="s">
        <v>43</v>
      </c>
      <c r="E312" s="91"/>
      <c r="F312" s="75" t="n">
        <v>1</v>
      </c>
      <c r="G312" s="73" t="s">
        <v>81</v>
      </c>
      <c r="H312" s="58" t="n">
        <v>2000000</v>
      </c>
      <c r="I312" s="59" t="s">
        <v>155</v>
      </c>
      <c r="J312" s="136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</row>
    <row r="313" s="80" customFormat="true" ht="18.75" hidden="false" customHeight="true" outlineLevel="0" collapsed="false">
      <c r="A313" s="49"/>
      <c r="B313" s="55"/>
      <c r="C313" s="87" t="s">
        <v>379</v>
      </c>
      <c r="D313" s="52" t="s">
        <v>43</v>
      </c>
      <c r="E313" s="91"/>
      <c r="F313" s="75" t="n">
        <v>1</v>
      </c>
      <c r="G313" s="73" t="s">
        <v>81</v>
      </c>
      <c r="H313" s="58" t="n">
        <v>500000</v>
      </c>
      <c r="I313" s="59" t="s">
        <v>155</v>
      </c>
      <c r="J313" s="136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</row>
    <row r="314" s="80" customFormat="true" ht="18.75" hidden="false" customHeight="true" outlineLevel="0" collapsed="false">
      <c r="A314" s="49"/>
      <c r="B314" s="55"/>
      <c r="C314" s="87" t="s">
        <v>380</v>
      </c>
      <c r="D314" s="52" t="s">
        <v>43</v>
      </c>
      <c r="E314" s="91"/>
      <c r="F314" s="75" t="n">
        <v>2</v>
      </c>
      <c r="G314" s="73" t="s">
        <v>81</v>
      </c>
      <c r="H314" s="58" t="n">
        <v>70000</v>
      </c>
      <c r="I314" s="59" t="s">
        <v>123</v>
      </c>
      <c r="J314" s="136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</row>
    <row r="315" s="80" customFormat="true" ht="18.75" hidden="false" customHeight="true" outlineLevel="0" collapsed="false">
      <c r="A315" s="49"/>
      <c r="B315" s="55"/>
      <c r="C315" s="87" t="s">
        <v>380</v>
      </c>
      <c r="D315" s="52"/>
      <c r="E315" s="91"/>
      <c r="F315" s="75" t="n">
        <v>2</v>
      </c>
      <c r="G315" s="57" t="s">
        <v>93</v>
      </c>
      <c r="H315" s="58" t="n">
        <v>80000</v>
      </c>
      <c r="I315" s="59" t="s">
        <v>38</v>
      </c>
      <c r="J315" s="136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</row>
    <row r="316" s="80" customFormat="true" ht="18.75" hidden="false" customHeight="true" outlineLevel="0" collapsed="false">
      <c r="A316" s="49"/>
      <c r="B316" s="55"/>
      <c r="C316" s="87" t="s">
        <v>381</v>
      </c>
      <c r="D316" s="52"/>
      <c r="E316" s="91"/>
      <c r="F316" s="75" t="n">
        <v>2</v>
      </c>
      <c r="G316" s="57" t="s">
        <v>93</v>
      </c>
      <c r="H316" s="58" t="n">
        <v>75000</v>
      </c>
      <c r="I316" s="59" t="s">
        <v>114</v>
      </c>
      <c r="J316" s="136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</row>
    <row r="317" s="80" customFormat="true" ht="18.75" hidden="false" customHeight="true" outlineLevel="0" collapsed="false">
      <c r="A317" s="49"/>
      <c r="B317" s="55"/>
      <c r="C317" s="87" t="s">
        <v>382</v>
      </c>
      <c r="D317" s="52"/>
      <c r="E317" s="91"/>
      <c r="F317" s="75" t="n">
        <v>2</v>
      </c>
      <c r="G317" s="57" t="s">
        <v>81</v>
      </c>
      <c r="H317" s="58" t="n">
        <v>90000</v>
      </c>
      <c r="I317" s="59" t="s">
        <v>100</v>
      </c>
      <c r="J317" s="136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</row>
    <row r="318" s="80" customFormat="true" ht="18.75" hidden="false" customHeight="true" outlineLevel="0" collapsed="false">
      <c r="A318" s="49"/>
      <c r="B318" s="55"/>
      <c r="C318" s="87" t="s">
        <v>380</v>
      </c>
      <c r="D318" s="52"/>
      <c r="E318" s="91"/>
      <c r="F318" s="75" t="n">
        <v>2</v>
      </c>
      <c r="G318" s="57" t="s">
        <v>81</v>
      </c>
      <c r="H318" s="58" t="n">
        <v>90000</v>
      </c>
      <c r="I318" s="59" t="s">
        <v>64</v>
      </c>
      <c r="J318" s="136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</row>
    <row r="319" s="80" customFormat="true" ht="18.75" hidden="false" customHeight="true" outlineLevel="0" collapsed="false">
      <c r="A319" s="49"/>
      <c r="B319" s="55"/>
      <c r="C319" s="87" t="s">
        <v>383</v>
      </c>
      <c r="D319" s="52"/>
      <c r="E319" s="75" t="n">
        <v>1</v>
      </c>
      <c r="F319" s="75"/>
      <c r="G319" s="57" t="s">
        <v>93</v>
      </c>
      <c r="H319" s="58" t="n">
        <v>600000</v>
      </c>
      <c r="I319" s="59" t="s">
        <v>155</v>
      </c>
      <c r="J319" s="136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</row>
    <row r="320" s="80" customFormat="true" ht="18.75" hidden="false" customHeight="true" outlineLevel="0" collapsed="false">
      <c r="A320" s="49"/>
      <c r="B320" s="55"/>
      <c r="C320" s="87" t="s">
        <v>380</v>
      </c>
      <c r="D320" s="52"/>
      <c r="E320" s="91"/>
      <c r="F320" s="75" t="n">
        <v>2</v>
      </c>
      <c r="G320" s="57" t="s">
        <v>93</v>
      </c>
      <c r="H320" s="58" t="n">
        <v>40000</v>
      </c>
      <c r="I320" s="59" t="s">
        <v>141</v>
      </c>
      <c r="J320" s="136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</row>
    <row r="321" s="80" customFormat="true" ht="18.75" hidden="false" customHeight="true" outlineLevel="0" collapsed="false">
      <c r="A321" s="49" t="s">
        <v>13</v>
      </c>
      <c r="B321" s="65" t="s">
        <v>384</v>
      </c>
      <c r="C321" s="72" t="s">
        <v>385</v>
      </c>
      <c r="D321" s="52"/>
      <c r="E321" s="91"/>
      <c r="F321" s="75" t="s">
        <v>41</v>
      </c>
      <c r="G321" s="57"/>
      <c r="H321" s="108" t="n">
        <f aca="false">SUM(H322:H323)</f>
        <v>7300000</v>
      </c>
      <c r="I321" s="78"/>
      <c r="J321" s="136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</row>
    <row r="322" s="80" customFormat="true" ht="18.75" hidden="false" customHeight="true" outlineLevel="0" collapsed="false">
      <c r="A322" s="147"/>
      <c r="B322" s="55"/>
      <c r="C322" s="87" t="s">
        <v>386</v>
      </c>
      <c r="D322" s="52" t="s">
        <v>43</v>
      </c>
      <c r="E322" s="52" t="s">
        <v>43</v>
      </c>
      <c r="F322" s="75" t="n">
        <v>1</v>
      </c>
      <c r="G322" s="57" t="s">
        <v>81</v>
      </c>
      <c r="H322" s="58" t="n">
        <v>3000000</v>
      </c>
      <c r="I322" s="104" t="s">
        <v>71</v>
      </c>
      <c r="J322" s="136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</row>
    <row r="323" s="80" customFormat="true" ht="18.75" hidden="false" customHeight="true" outlineLevel="0" collapsed="false">
      <c r="A323" s="147"/>
      <c r="B323" s="117"/>
      <c r="C323" s="87" t="s">
        <v>387</v>
      </c>
      <c r="D323" s="52" t="s">
        <v>43</v>
      </c>
      <c r="E323" s="52" t="s">
        <v>43</v>
      </c>
      <c r="F323" s="75" t="s">
        <v>17</v>
      </c>
      <c r="G323" s="57" t="s">
        <v>93</v>
      </c>
      <c r="H323" s="58" t="n">
        <v>4300000</v>
      </c>
      <c r="I323" s="104" t="s">
        <v>71</v>
      </c>
      <c r="J323" s="136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</row>
    <row r="324" s="80" customFormat="true" ht="15.75" hidden="false" customHeight="true" outlineLevel="0" collapsed="false">
      <c r="A324" s="49" t="s">
        <v>13</v>
      </c>
      <c r="B324" s="65" t="s">
        <v>388</v>
      </c>
      <c r="C324" s="95" t="s">
        <v>389</v>
      </c>
      <c r="D324" s="152"/>
      <c r="E324" s="153"/>
      <c r="F324" s="90"/>
      <c r="G324" s="57"/>
      <c r="H324" s="154" t="n">
        <f aca="false">SUM(H325:H332)</f>
        <v>19570000</v>
      </c>
      <c r="I324" s="78"/>
      <c r="J324" s="136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</row>
    <row r="325" s="80" customFormat="true" ht="14.45" hidden="false" customHeight="true" outlineLevel="0" collapsed="false">
      <c r="A325" s="49"/>
      <c r="B325" s="55"/>
      <c r="C325" s="87" t="s">
        <v>390</v>
      </c>
      <c r="D325" s="52" t="s">
        <v>43</v>
      </c>
      <c r="E325" s="152"/>
      <c r="F325" s="75" t="s">
        <v>17</v>
      </c>
      <c r="G325" s="57" t="s">
        <v>18</v>
      </c>
      <c r="H325" s="58" t="n">
        <v>8170000</v>
      </c>
      <c r="I325" s="59" t="s">
        <v>55</v>
      </c>
      <c r="J325" s="136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</row>
    <row r="326" s="80" customFormat="true" ht="13.9" hidden="false" customHeight="true" outlineLevel="0" collapsed="false">
      <c r="A326" s="49"/>
      <c r="B326" s="55"/>
      <c r="C326" s="87" t="s">
        <v>391</v>
      </c>
      <c r="D326" s="52" t="s">
        <v>43</v>
      </c>
      <c r="E326" s="152"/>
      <c r="F326" s="155" t="n">
        <v>1</v>
      </c>
      <c r="G326" s="57" t="s">
        <v>81</v>
      </c>
      <c r="H326" s="58" t="n">
        <v>100000</v>
      </c>
      <c r="I326" s="59" t="s">
        <v>155</v>
      </c>
      <c r="J326" s="136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</row>
    <row r="327" s="80" customFormat="true" ht="13.9" hidden="false" customHeight="true" outlineLevel="0" collapsed="false">
      <c r="A327" s="49"/>
      <c r="B327" s="55"/>
      <c r="C327" s="87" t="s">
        <v>392</v>
      </c>
      <c r="D327" s="52" t="s">
        <v>43</v>
      </c>
      <c r="E327" s="152"/>
      <c r="F327" s="155" t="n">
        <v>2</v>
      </c>
      <c r="G327" s="57" t="s">
        <v>93</v>
      </c>
      <c r="H327" s="58" t="n">
        <v>1000000</v>
      </c>
      <c r="I327" s="59" t="s">
        <v>151</v>
      </c>
      <c r="J327" s="136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</row>
    <row r="328" s="80" customFormat="true" ht="13.9" hidden="false" customHeight="true" outlineLevel="0" collapsed="false">
      <c r="A328" s="49"/>
      <c r="B328" s="55"/>
      <c r="C328" s="87" t="s">
        <v>393</v>
      </c>
      <c r="D328" s="52" t="s">
        <v>43</v>
      </c>
      <c r="E328" s="152"/>
      <c r="F328" s="155" t="n">
        <v>2</v>
      </c>
      <c r="G328" s="57" t="s">
        <v>93</v>
      </c>
      <c r="H328" s="58" t="n">
        <v>300000</v>
      </c>
      <c r="I328" s="59" t="s">
        <v>37</v>
      </c>
      <c r="J328" s="136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</row>
    <row r="329" s="80" customFormat="true" ht="18.75" hidden="false" customHeight="true" outlineLevel="0" collapsed="false">
      <c r="A329" s="49"/>
      <c r="B329" s="117"/>
      <c r="C329" s="87" t="s">
        <v>394</v>
      </c>
      <c r="D329" s="52" t="s">
        <v>43</v>
      </c>
      <c r="E329" s="152"/>
      <c r="F329" s="155" t="n">
        <v>2</v>
      </c>
      <c r="G329" s="52" t="s">
        <v>18</v>
      </c>
      <c r="H329" s="58" t="n">
        <v>300000</v>
      </c>
      <c r="I329" s="59" t="s">
        <v>395</v>
      </c>
      <c r="J329" s="136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</row>
    <row r="330" s="80" customFormat="true" ht="19.5" hidden="false" customHeight="true" outlineLevel="0" collapsed="false">
      <c r="A330" s="49"/>
      <c r="B330" s="117"/>
      <c r="C330" s="87" t="s">
        <v>396</v>
      </c>
      <c r="D330" s="52" t="s">
        <v>43</v>
      </c>
      <c r="E330" s="152"/>
      <c r="F330" s="155" t="n">
        <v>2</v>
      </c>
      <c r="G330" s="52" t="s">
        <v>93</v>
      </c>
      <c r="H330" s="58" t="n">
        <v>200000</v>
      </c>
      <c r="I330" s="59" t="s">
        <v>155</v>
      </c>
      <c r="J330" s="136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</row>
    <row r="331" s="80" customFormat="true" ht="15" hidden="false" customHeight="true" outlineLevel="0" collapsed="false">
      <c r="A331" s="49"/>
      <c r="B331" s="55"/>
      <c r="C331" s="87" t="s">
        <v>397</v>
      </c>
      <c r="D331" s="52" t="s">
        <v>43</v>
      </c>
      <c r="E331" s="152"/>
      <c r="F331" s="155" t="n">
        <v>2</v>
      </c>
      <c r="G331" s="52" t="s">
        <v>81</v>
      </c>
      <c r="H331" s="58" t="n">
        <v>500000</v>
      </c>
      <c r="I331" s="59" t="s">
        <v>395</v>
      </c>
      <c r="J331" s="136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</row>
    <row r="332" s="80" customFormat="true" ht="15" hidden="false" customHeight="true" outlineLevel="0" collapsed="false">
      <c r="A332" s="49"/>
      <c r="B332" s="55"/>
      <c r="C332" s="87" t="s">
        <v>398</v>
      </c>
      <c r="D332" s="52" t="s">
        <v>43</v>
      </c>
      <c r="E332" s="152"/>
      <c r="F332" s="155" t="n">
        <v>1</v>
      </c>
      <c r="G332" s="52" t="s">
        <v>81</v>
      </c>
      <c r="H332" s="58" t="n">
        <v>9000000</v>
      </c>
      <c r="I332" s="59" t="s">
        <v>155</v>
      </c>
      <c r="J332" s="136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</row>
    <row r="333" s="80" customFormat="true" ht="21.75" hidden="false" customHeight="true" outlineLevel="0" collapsed="false">
      <c r="A333" s="156"/>
      <c r="B333" s="157" t="s">
        <v>399</v>
      </c>
      <c r="C333" s="141" t="s">
        <v>400</v>
      </c>
      <c r="D333" s="152"/>
      <c r="E333" s="152"/>
      <c r="F333" s="155"/>
      <c r="G333" s="57"/>
      <c r="H333" s="158" t="n">
        <f aca="false">SUM(H334)+H340+H342+H349+H367+H393+H395</f>
        <v>437150000</v>
      </c>
      <c r="I333" s="78"/>
      <c r="J333" s="136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</row>
    <row r="334" s="80" customFormat="true" ht="14.25" hidden="false" customHeight="true" outlineLevel="0" collapsed="false">
      <c r="A334" s="49" t="s">
        <v>13</v>
      </c>
      <c r="B334" s="18" t="s">
        <v>401</v>
      </c>
      <c r="C334" s="95" t="s">
        <v>402</v>
      </c>
      <c r="D334" s="152"/>
      <c r="E334" s="153"/>
      <c r="F334" s="82"/>
      <c r="G334" s="57"/>
      <c r="H334" s="159" t="n">
        <f aca="false">SUM(H335:H339)</f>
        <v>217000000</v>
      </c>
      <c r="I334" s="78"/>
      <c r="J334" s="136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</row>
    <row r="335" s="80" customFormat="true" ht="15" hidden="false" customHeight="true" outlineLevel="0" collapsed="false">
      <c r="A335" s="160"/>
      <c r="B335" s="161"/>
      <c r="C335" s="162" t="s">
        <v>403</v>
      </c>
      <c r="D335" s="152" t="s">
        <v>43</v>
      </c>
      <c r="E335" s="152"/>
      <c r="F335" s="155" t="n">
        <v>1</v>
      </c>
      <c r="G335" s="52" t="s">
        <v>81</v>
      </c>
      <c r="H335" s="58" t="n">
        <v>56500000</v>
      </c>
      <c r="I335" s="59" t="s">
        <v>157</v>
      </c>
      <c r="J335" s="163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</row>
    <row r="336" s="80" customFormat="true" ht="16.5" hidden="false" customHeight="true" outlineLevel="0" collapsed="false">
      <c r="A336" s="160"/>
      <c r="B336" s="161"/>
      <c r="C336" s="162" t="s">
        <v>404</v>
      </c>
      <c r="D336" s="152" t="s">
        <v>43</v>
      </c>
      <c r="E336" s="152"/>
      <c r="F336" s="155" t="n">
        <v>2</v>
      </c>
      <c r="G336" s="52" t="s">
        <v>93</v>
      </c>
      <c r="H336" s="58" t="n">
        <v>350000</v>
      </c>
      <c r="I336" s="59" t="s">
        <v>45</v>
      </c>
      <c r="J336" s="163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</row>
    <row r="337" s="80" customFormat="true" ht="16.5" hidden="false" customHeight="true" outlineLevel="0" collapsed="false">
      <c r="A337" s="160"/>
      <c r="B337" s="161"/>
      <c r="C337" s="162" t="s">
        <v>405</v>
      </c>
      <c r="D337" s="152" t="s">
        <v>43</v>
      </c>
      <c r="E337" s="152"/>
      <c r="F337" s="155" t="n">
        <v>1</v>
      </c>
      <c r="G337" s="52" t="s">
        <v>81</v>
      </c>
      <c r="H337" s="58" t="n">
        <v>99000000</v>
      </c>
      <c r="I337" s="59" t="s">
        <v>186</v>
      </c>
      <c r="J337" s="163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</row>
    <row r="338" s="80" customFormat="true" ht="17.25" hidden="false" customHeight="true" outlineLevel="0" collapsed="false">
      <c r="A338" s="160"/>
      <c r="B338" s="161"/>
      <c r="C338" s="162" t="s">
        <v>406</v>
      </c>
      <c r="D338" s="152" t="s">
        <v>43</v>
      </c>
      <c r="E338" s="152"/>
      <c r="F338" s="155" t="n">
        <v>1</v>
      </c>
      <c r="G338" s="52" t="s">
        <v>81</v>
      </c>
      <c r="H338" s="58" t="n">
        <v>60000000</v>
      </c>
      <c r="I338" s="59" t="s">
        <v>160</v>
      </c>
      <c r="J338" s="163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</row>
    <row r="339" s="80" customFormat="true" ht="16.5" hidden="false" customHeight="true" outlineLevel="0" collapsed="false">
      <c r="A339" s="160"/>
      <c r="B339" s="161"/>
      <c r="C339" s="162" t="s">
        <v>407</v>
      </c>
      <c r="D339" s="152" t="s">
        <v>43</v>
      </c>
      <c r="E339" s="152"/>
      <c r="F339" s="155" t="n">
        <v>2</v>
      </c>
      <c r="G339" s="52" t="s">
        <v>93</v>
      </c>
      <c r="H339" s="58" t="n">
        <v>1150000</v>
      </c>
      <c r="I339" s="59" t="s">
        <v>276</v>
      </c>
      <c r="J339" s="163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</row>
    <row r="340" s="80" customFormat="true" ht="14.25" hidden="false" customHeight="true" outlineLevel="0" collapsed="false">
      <c r="A340" s="49" t="s">
        <v>13</v>
      </c>
      <c r="B340" s="18" t="s">
        <v>408</v>
      </c>
      <c r="C340" s="95" t="s">
        <v>409</v>
      </c>
      <c r="D340" s="152"/>
      <c r="E340" s="153"/>
      <c r="F340" s="82"/>
      <c r="G340" s="57"/>
      <c r="H340" s="159" t="n">
        <f aca="false">SUM(H341)</f>
        <v>200000</v>
      </c>
      <c r="I340" s="78"/>
      <c r="J340" s="136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</row>
    <row r="341" s="80" customFormat="true" ht="14.25" hidden="false" customHeight="true" outlineLevel="0" collapsed="false">
      <c r="A341" s="49"/>
      <c r="B341" s="161"/>
      <c r="C341" s="87" t="s">
        <v>410</v>
      </c>
      <c r="D341" s="152" t="s">
        <v>43</v>
      </c>
      <c r="E341" s="153"/>
      <c r="F341" s="164" t="n">
        <v>2</v>
      </c>
      <c r="G341" s="57" t="s">
        <v>93</v>
      </c>
      <c r="H341" s="58" t="n">
        <v>200000</v>
      </c>
      <c r="I341" s="59" t="s">
        <v>151</v>
      </c>
      <c r="J341" s="136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</row>
    <row r="342" s="80" customFormat="true" ht="14.25" hidden="false" customHeight="true" outlineLevel="0" collapsed="false">
      <c r="A342" s="49" t="s">
        <v>13</v>
      </c>
      <c r="B342" s="18" t="s">
        <v>411</v>
      </c>
      <c r="C342" s="95" t="s">
        <v>412</v>
      </c>
      <c r="D342" s="152"/>
      <c r="E342" s="153"/>
      <c r="F342" s="82"/>
      <c r="G342" s="57"/>
      <c r="H342" s="159" t="n">
        <f aca="false">SUM(H343:H348)</f>
        <v>2250000</v>
      </c>
      <c r="I342" s="78"/>
      <c r="J342" s="136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</row>
    <row r="343" s="80" customFormat="true" ht="14.25" hidden="false" customHeight="true" outlineLevel="0" collapsed="false">
      <c r="A343" s="49"/>
      <c r="B343" s="161"/>
      <c r="C343" s="87" t="s">
        <v>413</v>
      </c>
      <c r="D343" s="152" t="s">
        <v>43</v>
      </c>
      <c r="E343" s="153"/>
      <c r="F343" s="164" t="n">
        <v>2</v>
      </c>
      <c r="G343" s="57" t="s">
        <v>81</v>
      </c>
      <c r="H343" s="58" t="n">
        <v>100000</v>
      </c>
      <c r="I343" s="59" t="s">
        <v>45</v>
      </c>
      <c r="J343" s="136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</row>
    <row r="344" s="80" customFormat="true" ht="19.5" hidden="false" customHeight="true" outlineLevel="0" collapsed="false">
      <c r="A344" s="160"/>
      <c r="B344" s="161"/>
      <c r="C344" s="165" t="s">
        <v>414</v>
      </c>
      <c r="D344" s="152" t="s">
        <v>43</v>
      </c>
      <c r="E344" s="152"/>
      <c r="F344" s="155" t="n">
        <v>2</v>
      </c>
      <c r="G344" s="57" t="s">
        <v>81</v>
      </c>
      <c r="H344" s="58" t="n">
        <v>750000</v>
      </c>
      <c r="I344" s="59" t="s">
        <v>31</v>
      </c>
      <c r="J344" s="136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</row>
    <row r="345" s="80" customFormat="true" ht="17.25" hidden="false" customHeight="true" outlineLevel="0" collapsed="false">
      <c r="A345" s="160"/>
      <c r="B345" s="161"/>
      <c r="C345" s="87" t="s">
        <v>415</v>
      </c>
      <c r="D345" s="152" t="s">
        <v>43</v>
      </c>
      <c r="E345" s="152"/>
      <c r="F345" s="155" t="n">
        <v>2</v>
      </c>
      <c r="G345" s="57" t="s">
        <v>93</v>
      </c>
      <c r="H345" s="58" t="n">
        <v>750000</v>
      </c>
      <c r="I345" s="59" t="s">
        <v>31</v>
      </c>
      <c r="J345" s="136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</row>
    <row r="346" s="80" customFormat="true" ht="18" hidden="false" customHeight="true" outlineLevel="0" collapsed="false">
      <c r="A346" s="160"/>
      <c r="B346" s="161"/>
      <c r="C346" s="87" t="s">
        <v>416</v>
      </c>
      <c r="D346" s="152"/>
      <c r="E346" s="152"/>
      <c r="F346" s="155" t="n">
        <v>2</v>
      </c>
      <c r="G346" s="57" t="s">
        <v>81</v>
      </c>
      <c r="H346" s="58" t="n">
        <v>300000</v>
      </c>
      <c r="I346" s="59" t="s">
        <v>395</v>
      </c>
      <c r="J346" s="136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</row>
    <row r="347" s="80" customFormat="true" ht="18.75" hidden="false" customHeight="true" outlineLevel="0" collapsed="false">
      <c r="A347" s="160"/>
      <c r="B347" s="161"/>
      <c r="C347" s="87" t="s">
        <v>417</v>
      </c>
      <c r="D347" s="152"/>
      <c r="E347" s="152"/>
      <c r="F347" s="155" t="n">
        <v>2</v>
      </c>
      <c r="G347" s="57" t="s">
        <v>81</v>
      </c>
      <c r="H347" s="58" t="n">
        <v>150000</v>
      </c>
      <c r="I347" s="59" t="s">
        <v>395</v>
      </c>
      <c r="J347" s="136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</row>
    <row r="348" s="80" customFormat="true" ht="15" hidden="false" customHeight="true" outlineLevel="0" collapsed="false">
      <c r="A348" s="160"/>
      <c r="B348" s="161"/>
      <c r="C348" s="87" t="s">
        <v>200</v>
      </c>
      <c r="D348" s="152" t="s">
        <v>43</v>
      </c>
      <c r="E348" s="152"/>
      <c r="F348" s="155" t="s">
        <v>17</v>
      </c>
      <c r="G348" s="57" t="s">
        <v>18</v>
      </c>
      <c r="H348" s="58" t="n">
        <v>200000</v>
      </c>
      <c r="I348" s="59" t="s">
        <v>57</v>
      </c>
      <c r="J348" s="136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</row>
    <row r="349" s="80" customFormat="true" ht="14.25" hidden="false" customHeight="true" outlineLevel="0" collapsed="false">
      <c r="A349" s="49" t="s">
        <v>13</v>
      </c>
      <c r="B349" s="18" t="s">
        <v>418</v>
      </c>
      <c r="C349" s="95" t="s">
        <v>419</v>
      </c>
      <c r="D349" s="152"/>
      <c r="E349" s="166"/>
      <c r="F349" s="82"/>
      <c r="G349" s="57"/>
      <c r="H349" s="159" t="n">
        <f aca="false">SUM(H350:H366)</f>
        <v>23940000</v>
      </c>
      <c r="I349" s="78"/>
      <c r="J349" s="16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</row>
    <row r="350" s="80" customFormat="true" ht="14.25" hidden="false" customHeight="true" outlineLevel="0" collapsed="false">
      <c r="A350" s="49"/>
      <c r="B350" s="161"/>
      <c r="C350" s="168" t="s">
        <v>420</v>
      </c>
      <c r="D350" s="152" t="s">
        <v>43</v>
      </c>
      <c r="E350" s="166"/>
      <c r="F350" s="155" t="n">
        <v>2</v>
      </c>
      <c r="G350" s="57" t="s">
        <v>93</v>
      </c>
      <c r="H350" s="58" t="n">
        <v>500000</v>
      </c>
      <c r="I350" s="59" t="s">
        <v>134</v>
      </c>
      <c r="J350" s="88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</row>
    <row r="351" s="80" customFormat="true" ht="20.45" hidden="false" customHeight="true" outlineLevel="0" collapsed="false">
      <c r="A351" s="49"/>
      <c r="B351" s="169"/>
      <c r="C351" s="168" t="s">
        <v>421</v>
      </c>
      <c r="D351" s="152" t="s">
        <v>43</v>
      </c>
      <c r="E351" s="166"/>
      <c r="F351" s="155" t="n">
        <v>2</v>
      </c>
      <c r="G351" s="57" t="s">
        <v>93</v>
      </c>
      <c r="H351" s="58" t="n">
        <v>150000</v>
      </c>
      <c r="I351" s="59" t="s">
        <v>134</v>
      </c>
      <c r="J351" s="88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</row>
    <row r="352" s="80" customFormat="true" ht="20.45" hidden="false" customHeight="true" outlineLevel="0" collapsed="false">
      <c r="A352" s="49"/>
      <c r="B352" s="169"/>
      <c r="C352" s="168" t="s">
        <v>422</v>
      </c>
      <c r="D352" s="152" t="s">
        <v>43</v>
      </c>
      <c r="E352" s="166"/>
      <c r="F352" s="155" t="n">
        <v>2</v>
      </c>
      <c r="G352" s="57" t="s">
        <v>93</v>
      </c>
      <c r="H352" s="58" t="n">
        <v>400000</v>
      </c>
      <c r="I352" s="59" t="s">
        <v>134</v>
      </c>
      <c r="J352" s="88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</row>
    <row r="353" s="80" customFormat="true" ht="20.45" hidden="false" customHeight="true" outlineLevel="0" collapsed="false">
      <c r="A353" s="49"/>
      <c r="B353" s="169"/>
      <c r="C353" s="168" t="s">
        <v>423</v>
      </c>
      <c r="D353" s="152" t="s">
        <v>43</v>
      </c>
      <c r="E353" s="166"/>
      <c r="F353" s="155" t="n">
        <v>2</v>
      </c>
      <c r="G353" s="57" t="s">
        <v>93</v>
      </c>
      <c r="H353" s="58" t="n">
        <v>100000</v>
      </c>
      <c r="I353" s="59" t="s">
        <v>134</v>
      </c>
      <c r="J353" s="88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</row>
    <row r="354" s="80" customFormat="true" ht="18.75" hidden="false" customHeight="true" outlineLevel="0" collapsed="false">
      <c r="A354" s="49"/>
      <c r="B354" s="161"/>
      <c r="C354" s="168" t="s">
        <v>424</v>
      </c>
      <c r="D354" s="152" t="s">
        <v>43</v>
      </c>
      <c r="E354" s="166"/>
      <c r="F354" s="155" t="n">
        <v>2</v>
      </c>
      <c r="G354" s="57" t="s">
        <v>93</v>
      </c>
      <c r="H354" s="58" t="n">
        <v>2500000</v>
      </c>
      <c r="I354" s="59" t="s">
        <v>272</v>
      </c>
      <c r="J354" s="88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</row>
    <row r="355" s="80" customFormat="true" ht="25.5" hidden="false" customHeight="true" outlineLevel="0" collapsed="false">
      <c r="A355" s="49"/>
      <c r="B355" s="161"/>
      <c r="C355" s="168" t="s">
        <v>425</v>
      </c>
      <c r="D355" s="152" t="s">
        <v>43</v>
      </c>
      <c r="E355" s="166"/>
      <c r="F355" s="155" t="n">
        <v>2</v>
      </c>
      <c r="G355" s="57" t="s">
        <v>81</v>
      </c>
      <c r="H355" s="58" t="n">
        <v>100000</v>
      </c>
      <c r="I355" s="59" t="s">
        <v>151</v>
      </c>
      <c r="J355" s="88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</row>
    <row r="356" s="80" customFormat="true" ht="18" hidden="false" customHeight="true" outlineLevel="0" collapsed="false">
      <c r="A356" s="49"/>
      <c r="B356" s="161"/>
      <c r="C356" s="168" t="s">
        <v>426</v>
      </c>
      <c r="D356" s="152" t="s">
        <v>43</v>
      </c>
      <c r="E356" s="166"/>
      <c r="F356" s="155" t="n">
        <v>2</v>
      </c>
      <c r="G356" s="57" t="s">
        <v>81</v>
      </c>
      <c r="H356" s="58" t="n">
        <v>300000</v>
      </c>
      <c r="I356" s="59" t="s">
        <v>395</v>
      </c>
      <c r="J356" s="88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</row>
    <row r="357" s="80" customFormat="true" ht="17.25" hidden="false" customHeight="true" outlineLevel="0" collapsed="false">
      <c r="A357" s="49"/>
      <c r="B357" s="161"/>
      <c r="C357" s="168" t="s">
        <v>427</v>
      </c>
      <c r="D357" s="152"/>
      <c r="E357" s="166"/>
      <c r="F357" s="155" t="n">
        <v>2</v>
      </c>
      <c r="G357" s="57" t="s">
        <v>93</v>
      </c>
      <c r="H357" s="58" t="n">
        <v>800000</v>
      </c>
      <c r="I357" s="59" t="s">
        <v>272</v>
      </c>
      <c r="J357" s="88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</row>
    <row r="358" s="80" customFormat="true" ht="19.15" hidden="false" customHeight="true" outlineLevel="0" collapsed="false">
      <c r="A358" s="49"/>
      <c r="B358" s="169"/>
      <c r="C358" s="168" t="s">
        <v>428</v>
      </c>
      <c r="D358" s="152"/>
      <c r="E358" s="166"/>
      <c r="F358" s="155" t="n">
        <v>2</v>
      </c>
      <c r="G358" s="57" t="s">
        <v>81</v>
      </c>
      <c r="H358" s="58" t="n">
        <v>400000</v>
      </c>
      <c r="I358" s="59" t="s">
        <v>100</v>
      </c>
      <c r="J358" s="88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</row>
    <row r="359" s="80" customFormat="true" ht="19.15" hidden="false" customHeight="true" outlineLevel="0" collapsed="false">
      <c r="A359" s="49"/>
      <c r="B359" s="161"/>
      <c r="C359" s="168" t="s">
        <v>429</v>
      </c>
      <c r="D359" s="152"/>
      <c r="E359" s="166"/>
      <c r="F359" s="155" t="n">
        <v>2</v>
      </c>
      <c r="G359" s="57" t="s">
        <v>81</v>
      </c>
      <c r="H359" s="58" t="n">
        <v>2500000</v>
      </c>
      <c r="I359" s="59" t="s">
        <v>430</v>
      </c>
      <c r="J359" s="88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</row>
    <row r="360" s="80" customFormat="true" ht="21.75" hidden="false" customHeight="true" outlineLevel="0" collapsed="false">
      <c r="A360" s="49"/>
      <c r="B360" s="161"/>
      <c r="C360" s="168" t="s">
        <v>431</v>
      </c>
      <c r="D360" s="152"/>
      <c r="E360" s="166"/>
      <c r="F360" s="155" t="n">
        <v>2</v>
      </c>
      <c r="G360" s="57" t="s">
        <v>81</v>
      </c>
      <c r="H360" s="58" t="n">
        <v>3000000</v>
      </c>
      <c r="I360" s="59" t="s">
        <v>100</v>
      </c>
      <c r="J360" s="88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</row>
    <row r="361" s="80" customFormat="true" ht="21" hidden="false" customHeight="true" outlineLevel="0" collapsed="false">
      <c r="A361" s="49"/>
      <c r="B361" s="169"/>
      <c r="C361" s="168" t="s">
        <v>432</v>
      </c>
      <c r="D361" s="152"/>
      <c r="E361" s="166"/>
      <c r="F361" s="164" t="n">
        <v>2</v>
      </c>
      <c r="G361" s="57" t="s">
        <v>81</v>
      </c>
      <c r="H361" s="58" t="n">
        <v>3000000</v>
      </c>
      <c r="I361" s="59" t="s">
        <v>45</v>
      </c>
      <c r="J361" s="88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</row>
    <row r="362" s="80" customFormat="true" ht="21.6" hidden="false" customHeight="true" outlineLevel="0" collapsed="false">
      <c r="A362" s="49"/>
      <c r="B362" s="170"/>
      <c r="C362" s="168" t="s">
        <v>433</v>
      </c>
      <c r="D362" s="152"/>
      <c r="E362" s="166"/>
      <c r="F362" s="155" t="n">
        <v>2</v>
      </c>
      <c r="G362" s="57" t="s">
        <v>81</v>
      </c>
      <c r="H362" s="58" t="n">
        <v>5000000</v>
      </c>
      <c r="I362" s="59" t="s">
        <v>100</v>
      </c>
      <c r="J362" s="88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</row>
    <row r="363" s="80" customFormat="true" ht="18" hidden="false" customHeight="true" outlineLevel="0" collapsed="false">
      <c r="A363" s="49"/>
      <c r="B363" s="161"/>
      <c r="C363" s="168" t="s">
        <v>434</v>
      </c>
      <c r="D363" s="171"/>
      <c r="E363" s="171"/>
      <c r="F363" s="155" t="n">
        <v>2</v>
      </c>
      <c r="G363" s="57" t="s">
        <v>93</v>
      </c>
      <c r="H363" s="58" t="n">
        <v>120000</v>
      </c>
      <c r="I363" s="59" t="s">
        <v>206</v>
      </c>
      <c r="J363" s="88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</row>
    <row r="364" s="80" customFormat="true" ht="19.15" hidden="false" customHeight="true" outlineLevel="0" collapsed="false">
      <c r="A364" s="49"/>
      <c r="B364" s="161"/>
      <c r="C364" s="168" t="s">
        <v>435</v>
      </c>
      <c r="D364" s="152"/>
      <c r="E364" s="166"/>
      <c r="F364" s="155" t="n">
        <v>2</v>
      </c>
      <c r="G364" s="57" t="s">
        <v>93</v>
      </c>
      <c r="H364" s="58" t="n">
        <v>70000</v>
      </c>
      <c r="I364" s="59" t="s">
        <v>206</v>
      </c>
      <c r="J364" s="88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</row>
    <row r="365" s="80" customFormat="true" ht="28.15" hidden="false" customHeight="true" outlineLevel="0" collapsed="false">
      <c r="A365" s="49"/>
      <c r="B365" s="161"/>
      <c r="C365" s="172" t="s">
        <v>108</v>
      </c>
      <c r="D365" s="152"/>
      <c r="E365" s="166"/>
      <c r="F365" s="155" t="s">
        <v>17</v>
      </c>
      <c r="G365" s="57" t="s">
        <v>18</v>
      </c>
      <c r="H365" s="58" t="n">
        <v>2000000</v>
      </c>
      <c r="I365" s="59" t="s">
        <v>55</v>
      </c>
      <c r="J365" s="88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</row>
    <row r="366" s="80" customFormat="true" ht="28.15" hidden="false" customHeight="true" outlineLevel="0" collapsed="false">
      <c r="A366" s="49"/>
      <c r="B366" s="161"/>
      <c r="C366" s="172" t="s">
        <v>436</v>
      </c>
      <c r="D366" s="152"/>
      <c r="E366" s="166"/>
      <c r="F366" s="155" t="n">
        <v>2</v>
      </c>
      <c r="G366" s="106" t="s">
        <v>81</v>
      </c>
      <c r="H366" s="58" t="n">
        <v>3000000</v>
      </c>
      <c r="I366" s="59" t="s">
        <v>100</v>
      </c>
      <c r="J366" s="88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</row>
    <row r="367" s="80" customFormat="true" ht="18" hidden="false" customHeight="true" outlineLevel="0" collapsed="false">
      <c r="A367" s="49" t="s">
        <v>13</v>
      </c>
      <c r="B367" s="65" t="s">
        <v>437</v>
      </c>
      <c r="C367" s="173" t="s">
        <v>438</v>
      </c>
      <c r="D367" s="152"/>
      <c r="E367" s="174"/>
      <c r="F367" s="75" t="s">
        <v>41</v>
      </c>
      <c r="G367" s="76"/>
      <c r="H367" s="159" t="n">
        <f aca="false">SUM(H368:H392)</f>
        <v>184410000</v>
      </c>
      <c r="I367" s="78"/>
      <c r="J367" s="88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</row>
    <row r="368" s="80" customFormat="true" ht="15.75" hidden="false" customHeight="true" outlineLevel="0" collapsed="false">
      <c r="A368" s="49"/>
      <c r="B368" s="169"/>
      <c r="C368" s="162" t="s">
        <v>439</v>
      </c>
      <c r="D368" s="152" t="s">
        <v>43</v>
      </c>
      <c r="E368" s="174"/>
      <c r="F368" s="155" t="n">
        <v>2</v>
      </c>
      <c r="G368" s="175" t="s">
        <v>93</v>
      </c>
      <c r="H368" s="58" t="n">
        <v>190000</v>
      </c>
      <c r="I368" s="104" t="s">
        <v>45</v>
      </c>
      <c r="J368" s="88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</row>
    <row r="369" s="80" customFormat="true" ht="18.75" hidden="false" customHeight="true" outlineLevel="0" collapsed="false">
      <c r="A369" s="49"/>
      <c r="B369" s="169"/>
      <c r="C369" s="162" t="s">
        <v>439</v>
      </c>
      <c r="D369" s="152" t="s">
        <v>43</v>
      </c>
      <c r="E369" s="174"/>
      <c r="F369" s="155" t="n">
        <v>2</v>
      </c>
      <c r="G369" s="175" t="s">
        <v>81</v>
      </c>
      <c r="H369" s="58" t="n">
        <v>300000</v>
      </c>
      <c r="I369" s="104" t="s">
        <v>19</v>
      </c>
      <c r="J369" s="88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</row>
    <row r="370" s="80" customFormat="true" ht="24" hidden="false" customHeight="true" outlineLevel="0" collapsed="false">
      <c r="A370" s="49"/>
      <c r="B370" s="55"/>
      <c r="C370" s="162" t="s">
        <v>440</v>
      </c>
      <c r="D370" s="152" t="s">
        <v>43</v>
      </c>
      <c r="E370" s="176"/>
      <c r="F370" s="155" t="n">
        <v>2</v>
      </c>
      <c r="G370" s="175" t="s">
        <v>81</v>
      </c>
      <c r="H370" s="58" t="n">
        <v>1800000</v>
      </c>
      <c r="I370" s="177" t="s">
        <v>272</v>
      </c>
      <c r="J370" s="138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</row>
    <row r="371" s="80" customFormat="true" ht="36.75" hidden="false" customHeight="true" outlineLevel="0" collapsed="false">
      <c r="A371" s="49"/>
      <c r="B371" s="55"/>
      <c r="C371" s="162" t="s">
        <v>441</v>
      </c>
      <c r="D371" s="152" t="s">
        <v>43</v>
      </c>
      <c r="E371" s="176"/>
      <c r="F371" s="155" t="s">
        <v>17</v>
      </c>
      <c r="G371" s="175" t="s">
        <v>93</v>
      </c>
      <c r="H371" s="58" t="n">
        <v>56000000</v>
      </c>
      <c r="I371" s="104" t="s">
        <v>19</v>
      </c>
      <c r="J371" s="138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</row>
    <row r="372" s="80" customFormat="true" ht="21.75" hidden="false" customHeight="true" outlineLevel="0" collapsed="false">
      <c r="A372" s="49"/>
      <c r="B372" s="55"/>
      <c r="C372" s="162" t="s">
        <v>442</v>
      </c>
      <c r="D372" s="152" t="s">
        <v>43</v>
      </c>
      <c r="E372" s="176"/>
      <c r="F372" s="155" t="n">
        <v>2</v>
      </c>
      <c r="G372" s="175" t="s">
        <v>81</v>
      </c>
      <c r="H372" s="58" t="n">
        <v>2000000</v>
      </c>
      <c r="I372" s="104" t="s">
        <v>19</v>
      </c>
      <c r="J372" s="138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</row>
    <row r="373" s="80" customFormat="true" ht="24" hidden="false" customHeight="true" outlineLevel="0" collapsed="false">
      <c r="A373" s="49"/>
      <c r="B373" s="55"/>
      <c r="C373" s="162" t="s">
        <v>443</v>
      </c>
      <c r="D373" s="152" t="s">
        <v>43</v>
      </c>
      <c r="E373" s="176"/>
      <c r="F373" s="155" t="n">
        <v>2</v>
      </c>
      <c r="G373" s="175" t="s">
        <v>444</v>
      </c>
      <c r="H373" s="58" t="n">
        <v>1000000</v>
      </c>
      <c r="I373" s="104" t="s">
        <v>88</v>
      </c>
      <c r="J373" s="138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</row>
    <row r="374" s="80" customFormat="true" ht="18.6" hidden="false" customHeight="true" outlineLevel="0" collapsed="false">
      <c r="A374" s="49"/>
      <c r="B374" s="55"/>
      <c r="C374" s="162" t="s">
        <v>445</v>
      </c>
      <c r="D374" s="152" t="s">
        <v>43</v>
      </c>
      <c r="E374" s="176"/>
      <c r="F374" s="155" t="n">
        <v>2</v>
      </c>
      <c r="G374" s="175" t="s">
        <v>81</v>
      </c>
      <c r="H374" s="58" t="n">
        <v>90000000</v>
      </c>
      <c r="I374" s="104" t="s">
        <v>100</v>
      </c>
      <c r="J374" s="138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</row>
    <row r="375" s="80" customFormat="true" ht="19.15" hidden="false" customHeight="true" outlineLevel="0" collapsed="false">
      <c r="A375" s="49"/>
      <c r="B375" s="169"/>
      <c r="C375" s="162" t="s">
        <v>446</v>
      </c>
      <c r="D375" s="152" t="s">
        <v>43</v>
      </c>
      <c r="E375" s="176"/>
      <c r="F375" s="155" t="n">
        <v>2</v>
      </c>
      <c r="G375" s="175" t="s">
        <v>93</v>
      </c>
      <c r="H375" s="178" t="n">
        <v>200000</v>
      </c>
      <c r="I375" s="177" t="s">
        <v>134</v>
      </c>
      <c r="J375" s="138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</row>
    <row r="376" s="80" customFormat="true" ht="16.5" hidden="false" customHeight="true" outlineLevel="0" collapsed="false">
      <c r="A376" s="49"/>
      <c r="B376" s="55"/>
      <c r="C376" s="162" t="s">
        <v>447</v>
      </c>
      <c r="D376" s="152" t="s">
        <v>43</v>
      </c>
      <c r="E376" s="176"/>
      <c r="F376" s="155" t="n">
        <v>1</v>
      </c>
      <c r="G376" s="175" t="s">
        <v>81</v>
      </c>
      <c r="H376" s="178" t="n">
        <v>5000000</v>
      </c>
      <c r="I376" s="128" t="s">
        <v>448</v>
      </c>
      <c r="J376" s="138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</row>
    <row r="377" s="80" customFormat="true" ht="23.25" hidden="false" customHeight="true" outlineLevel="0" collapsed="false">
      <c r="A377" s="49"/>
      <c r="B377" s="55"/>
      <c r="C377" s="162" t="s">
        <v>449</v>
      </c>
      <c r="D377" s="152" t="s">
        <v>43</v>
      </c>
      <c r="E377" s="176"/>
      <c r="F377" s="155" t="n">
        <v>2</v>
      </c>
      <c r="G377" s="175" t="s">
        <v>93</v>
      </c>
      <c r="H377" s="178" t="n">
        <v>300000</v>
      </c>
      <c r="I377" s="128" t="s">
        <v>134</v>
      </c>
      <c r="J377" s="138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</row>
    <row r="378" s="80" customFormat="true" ht="21.75" hidden="false" customHeight="true" outlineLevel="0" collapsed="false">
      <c r="A378" s="49"/>
      <c r="B378" s="55"/>
      <c r="C378" s="162" t="s">
        <v>450</v>
      </c>
      <c r="D378" s="152" t="s">
        <v>43</v>
      </c>
      <c r="E378" s="176"/>
      <c r="F378" s="155" t="n">
        <v>2</v>
      </c>
      <c r="G378" s="175" t="s">
        <v>93</v>
      </c>
      <c r="H378" s="178" t="n">
        <v>2000000</v>
      </c>
      <c r="I378" s="128" t="s">
        <v>134</v>
      </c>
      <c r="J378" s="138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</row>
    <row r="379" s="80" customFormat="true" ht="18" hidden="false" customHeight="true" outlineLevel="0" collapsed="false">
      <c r="A379" s="49"/>
      <c r="B379" s="55"/>
      <c r="C379" s="162" t="s">
        <v>451</v>
      </c>
      <c r="D379" s="152" t="s">
        <v>43</v>
      </c>
      <c r="E379" s="176"/>
      <c r="F379" s="155" t="n">
        <v>2</v>
      </c>
      <c r="G379" s="175" t="s">
        <v>93</v>
      </c>
      <c r="H379" s="178" t="n">
        <v>1600000</v>
      </c>
      <c r="I379" s="128" t="s">
        <v>276</v>
      </c>
      <c r="J379" s="138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</row>
    <row r="380" s="80" customFormat="true" ht="24.75" hidden="false" customHeight="true" outlineLevel="0" collapsed="false">
      <c r="A380" s="49"/>
      <c r="B380" s="55"/>
      <c r="C380" s="162" t="s">
        <v>452</v>
      </c>
      <c r="D380" s="152" t="s">
        <v>43</v>
      </c>
      <c r="E380" s="176"/>
      <c r="F380" s="155" t="n">
        <v>1</v>
      </c>
      <c r="G380" s="175" t="s">
        <v>93</v>
      </c>
      <c r="H380" s="178" t="n">
        <v>450000</v>
      </c>
      <c r="I380" s="128" t="s">
        <v>276</v>
      </c>
      <c r="J380" s="138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</row>
    <row r="381" s="80" customFormat="true" ht="23.25" hidden="false" customHeight="true" outlineLevel="0" collapsed="false">
      <c r="A381" s="49"/>
      <c r="B381" s="55"/>
      <c r="C381" s="162" t="s">
        <v>450</v>
      </c>
      <c r="D381" s="152" t="s">
        <v>43</v>
      </c>
      <c r="E381" s="176"/>
      <c r="F381" s="155" t="n">
        <v>1</v>
      </c>
      <c r="G381" s="175" t="s">
        <v>93</v>
      </c>
      <c r="H381" s="178" t="n">
        <v>2000000</v>
      </c>
      <c r="I381" s="128" t="s">
        <v>430</v>
      </c>
      <c r="J381" s="138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</row>
    <row r="382" s="80" customFormat="true" ht="18.75" hidden="false" customHeight="true" outlineLevel="0" collapsed="false">
      <c r="A382" s="49"/>
      <c r="B382" s="55"/>
      <c r="C382" s="162" t="s">
        <v>453</v>
      </c>
      <c r="D382" s="152" t="s">
        <v>43</v>
      </c>
      <c r="E382" s="176"/>
      <c r="F382" s="155" t="n">
        <v>1</v>
      </c>
      <c r="G382" s="175" t="s">
        <v>93</v>
      </c>
      <c r="H382" s="178" t="n">
        <v>1200000</v>
      </c>
      <c r="I382" s="128" t="s">
        <v>430</v>
      </c>
      <c r="J382" s="138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</row>
    <row r="383" s="80" customFormat="true" ht="18" hidden="false" customHeight="true" outlineLevel="0" collapsed="false">
      <c r="A383" s="49"/>
      <c r="B383" s="55"/>
      <c r="C383" s="162" t="s">
        <v>454</v>
      </c>
      <c r="D383" s="152" t="s">
        <v>43</v>
      </c>
      <c r="E383" s="176"/>
      <c r="F383" s="155" t="n">
        <v>2</v>
      </c>
      <c r="G383" s="175" t="s">
        <v>93</v>
      </c>
      <c r="H383" s="178" t="n">
        <v>900000</v>
      </c>
      <c r="I383" s="128" t="s">
        <v>448</v>
      </c>
      <c r="J383" s="138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</row>
    <row r="384" s="80" customFormat="true" ht="24.75" hidden="false" customHeight="true" outlineLevel="0" collapsed="false">
      <c r="A384" s="49"/>
      <c r="B384" s="55"/>
      <c r="C384" s="162" t="s">
        <v>449</v>
      </c>
      <c r="D384" s="152" t="s">
        <v>43</v>
      </c>
      <c r="E384" s="176"/>
      <c r="F384" s="155" t="n">
        <v>2</v>
      </c>
      <c r="G384" s="175" t="s">
        <v>93</v>
      </c>
      <c r="H384" s="178" t="n">
        <v>300000</v>
      </c>
      <c r="I384" s="128" t="s">
        <v>448</v>
      </c>
      <c r="J384" s="138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</row>
    <row r="385" s="80" customFormat="true" ht="23.25" hidden="false" customHeight="true" outlineLevel="0" collapsed="false">
      <c r="A385" s="49"/>
      <c r="B385" s="55"/>
      <c r="C385" s="162" t="s">
        <v>455</v>
      </c>
      <c r="D385" s="152" t="s">
        <v>43</v>
      </c>
      <c r="E385" s="176"/>
      <c r="F385" s="155" t="n">
        <v>2</v>
      </c>
      <c r="G385" s="175" t="s">
        <v>93</v>
      </c>
      <c r="H385" s="178" t="n">
        <v>900000</v>
      </c>
      <c r="I385" s="128" t="s">
        <v>456</v>
      </c>
      <c r="J385" s="138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</row>
    <row r="386" s="80" customFormat="true" ht="18.75" hidden="false" customHeight="true" outlineLevel="0" collapsed="false">
      <c r="A386" s="49"/>
      <c r="B386" s="55"/>
      <c r="C386" s="162" t="s">
        <v>457</v>
      </c>
      <c r="D386" s="152" t="s">
        <v>43</v>
      </c>
      <c r="E386" s="176"/>
      <c r="F386" s="155" t="n">
        <v>2</v>
      </c>
      <c r="G386" s="175" t="s">
        <v>93</v>
      </c>
      <c r="H386" s="178" t="n">
        <v>20000</v>
      </c>
      <c r="I386" s="104" t="s">
        <v>195</v>
      </c>
      <c r="J386" s="138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</row>
    <row r="387" s="80" customFormat="true" ht="18" hidden="false" customHeight="true" outlineLevel="0" collapsed="false">
      <c r="A387" s="49"/>
      <c r="B387" s="55"/>
      <c r="C387" s="162" t="s">
        <v>458</v>
      </c>
      <c r="D387" s="152" t="s">
        <v>43</v>
      </c>
      <c r="E387" s="176"/>
      <c r="F387" s="155" t="n">
        <v>2</v>
      </c>
      <c r="G387" s="175" t="s">
        <v>93</v>
      </c>
      <c r="H387" s="58" t="n">
        <v>1500000</v>
      </c>
      <c r="I387" s="104" t="s">
        <v>141</v>
      </c>
      <c r="J387" s="138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</row>
    <row r="388" s="80" customFormat="true" ht="24.75" hidden="false" customHeight="true" outlineLevel="0" collapsed="false">
      <c r="A388" s="49"/>
      <c r="B388" s="55"/>
      <c r="C388" s="162" t="s">
        <v>459</v>
      </c>
      <c r="D388" s="152" t="s">
        <v>43</v>
      </c>
      <c r="E388" s="176"/>
      <c r="F388" s="155" t="n">
        <v>2</v>
      </c>
      <c r="G388" s="175" t="s">
        <v>93</v>
      </c>
      <c r="H388" s="58" t="n">
        <v>1000000</v>
      </c>
      <c r="I388" s="104" t="s">
        <v>395</v>
      </c>
      <c r="J388" s="138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</row>
    <row r="389" s="80" customFormat="true" ht="23.25" hidden="false" customHeight="true" outlineLevel="0" collapsed="false">
      <c r="A389" s="49"/>
      <c r="B389" s="55"/>
      <c r="C389" s="162" t="s">
        <v>460</v>
      </c>
      <c r="D389" s="152" t="s">
        <v>43</v>
      </c>
      <c r="E389" s="176"/>
      <c r="F389" s="155" t="n">
        <v>2</v>
      </c>
      <c r="G389" s="175" t="s">
        <v>93</v>
      </c>
      <c r="H389" s="58" t="n">
        <v>1650000</v>
      </c>
      <c r="I389" s="104" t="s">
        <v>151</v>
      </c>
      <c r="J389" s="138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</row>
    <row r="390" s="80" customFormat="true" ht="18.75" hidden="false" customHeight="true" outlineLevel="0" collapsed="false">
      <c r="A390" s="49"/>
      <c r="B390" s="55"/>
      <c r="C390" s="162" t="s">
        <v>461</v>
      </c>
      <c r="D390" s="152" t="s">
        <v>43</v>
      </c>
      <c r="E390" s="176"/>
      <c r="F390" s="155" t="n">
        <v>2</v>
      </c>
      <c r="G390" s="175" t="s">
        <v>93</v>
      </c>
      <c r="H390" s="58" t="n">
        <v>6300000</v>
      </c>
      <c r="I390" s="104" t="s">
        <v>100</v>
      </c>
      <c r="J390" s="138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</row>
    <row r="391" s="80" customFormat="true" ht="24.75" hidden="false" customHeight="true" outlineLevel="0" collapsed="false">
      <c r="A391" s="49"/>
      <c r="B391" s="55"/>
      <c r="C391" s="162" t="s">
        <v>462</v>
      </c>
      <c r="D391" s="152" t="s">
        <v>43</v>
      </c>
      <c r="E391" s="176"/>
      <c r="F391" s="155" t="n">
        <v>2</v>
      </c>
      <c r="G391" s="175" t="s">
        <v>93</v>
      </c>
      <c r="H391" s="58" t="n">
        <v>4800000</v>
      </c>
      <c r="I391" s="104" t="s">
        <v>64</v>
      </c>
      <c r="J391" s="138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</row>
    <row r="392" s="80" customFormat="true" ht="18.75" hidden="false" customHeight="true" outlineLevel="0" collapsed="false">
      <c r="A392" s="49"/>
      <c r="B392" s="55"/>
      <c r="C392" s="162" t="s">
        <v>463</v>
      </c>
      <c r="D392" s="152" t="s">
        <v>43</v>
      </c>
      <c r="E392" s="176"/>
      <c r="F392" s="155" t="s">
        <v>17</v>
      </c>
      <c r="G392" s="175" t="s">
        <v>444</v>
      </c>
      <c r="H392" s="58" t="n">
        <v>3000000</v>
      </c>
      <c r="I392" s="104" t="s">
        <v>19</v>
      </c>
      <c r="J392" s="138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</row>
    <row r="393" s="80" customFormat="true" ht="21.75" hidden="false" customHeight="true" outlineLevel="0" collapsed="false">
      <c r="A393" s="49" t="s">
        <v>13</v>
      </c>
      <c r="B393" s="65" t="s">
        <v>464</v>
      </c>
      <c r="C393" s="173" t="s">
        <v>465</v>
      </c>
      <c r="D393" s="152"/>
      <c r="E393" s="174"/>
      <c r="F393" s="75" t="s">
        <v>41</v>
      </c>
      <c r="G393" s="76"/>
      <c r="H393" s="159" t="n">
        <f aca="false">SUM(H394)</f>
        <v>350000</v>
      </c>
      <c r="I393" s="44"/>
      <c r="J393" s="70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</row>
    <row r="394" s="80" customFormat="true" ht="20.45" hidden="false" customHeight="true" outlineLevel="0" collapsed="false">
      <c r="A394" s="49"/>
      <c r="B394" s="55"/>
      <c r="C394" s="162" t="s">
        <v>466</v>
      </c>
      <c r="D394" s="152" t="s">
        <v>43</v>
      </c>
      <c r="E394" s="174"/>
      <c r="F394" s="155" t="n">
        <v>2</v>
      </c>
      <c r="G394" s="52" t="s">
        <v>81</v>
      </c>
      <c r="H394" s="58" t="n">
        <v>350000</v>
      </c>
      <c r="I394" s="59" t="s">
        <v>395</v>
      </c>
      <c r="J394" s="70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</row>
    <row r="395" s="80" customFormat="true" ht="21.6" hidden="false" customHeight="true" outlineLevel="0" collapsed="false">
      <c r="A395" s="49" t="s">
        <v>13</v>
      </c>
      <c r="B395" s="18" t="s">
        <v>467</v>
      </c>
      <c r="C395" s="95" t="s">
        <v>468</v>
      </c>
      <c r="D395" s="152"/>
      <c r="E395" s="166"/>
      <c r="F395" s="82"/>
      <c r="G395" s="57"/>
      <c r="H395" s="159" t="n">
        <f aca="false">SUM(H396)</f>
        <v>9000000</v>
      </c>
      <c r="I395" s="78"/>
      <c r="J395" s="88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</row>
    <row r="396" s="80" customFormat="true" ht="24" hidden="false" customHeight="true" outlineLevel="0" collapsed="false">
      <c r="A396" s="49"/>
      <c r="B396" s="169"/>
      <c r="C396" s="162" t="s">
        <v>469</v>
      </c>
      <c r="D396" s="152" t="s">
        <v>43</v>
      </c>
      <c r="E396" s="166"/>
      <c r="F396" s="155" t="n">
        <v>2</v>
      </c>
      <c r="G396" s="52" t="s">
        <v>81</v>
      </c>
      <c r="H396" s="58" t="n">
        <v>9000000</v>
      </c>
      <c r="I396" s="59" t="s">
        <v>31</v>
      </c>
      <c r="J396" s="88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</row>
    <row r="397" s="80" customFormat="true" ht="24.75" hidden="false" customHeight="true" outlineLevel="0" collapsed="false">
      <c r="A397" s="49"/>
      <c r="B397" s="55"/>
      <c r="C397" s="162"/>
      <c r="D397" s="152"/>
      <c r="E397" s="174"/>
      <c r="F397" s="155"/>
      <c r="G397" s="52"/>
      <c r="H397" s="63" t="n">
        <f aca="false">SUM(H398)</f>
        <v>16000000</v>
      </c>
      <c r="I397" s="59"/>
      <c r="J397" s="70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</row>
    <row r="398" s="80" customFormat="true" ht="14.25" hidden="false" customHeight="true" outlineLevel="0" collapsed="false">
      <c r="A398" s="49"/>
      <c r="B398" s="18" t="s">
        <v>470</v>
      </c>
      <c r="C398" s="95" t="s">
        <v>471</v>
      </c>
      <c r="D398" s="152"/>
      <c r="E398" s="166"/>
      <c r="F398" s="155"/>
      <c r="G398" s="52"/>
      <c r="H398" s="159" t="n">
        <f aca="false">SUM(H399)</f>
        <v>16000000</v>
      </c>
      <c r="I398" s="59"/>
      <c r="J398" s="88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</row>
    <row r="399" s="80" customFormat="true" ht="23.45" hidden="false" customHeight="true" outlineLevel="0" collapsed="false">
      <c r="A399" s="49"/>
      <c r="B399" s="169"/>
      <c r="C399" s="87" t="s">
        <v>472</v>
      </c>
      <c r="D399" s="152"/>
      <c r="E399" s="166"/>
      <c r="F399" s="82"/>
      <c r="G399" s="52" t="s">
        <v>93</v>
      </c>
      <c r="H399" s="58" t="n">
        <v>16000000</v>
      </c>
      <c r="I399" s="59" t="s">
        <v>19</v>
      </c>
      <c r="J399" s="88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</row>
    <row r="400" s="80" customFormat="true" ht="16.5" hidden="false" customHeight="true" outlineLevel="0" collapsed="false">
      <c r="A400" s="49"/>
      <c r="B400" s="65"/>
      <c r="C400" s="173"/>
      <c r="D400" s="152"/>
      <c r="E400" s="174"/>
      <c r="F400" s="75"/>
      <c r="G400" s="76"/>
      <c r="H400" s="159"/>
      <c r="I400" s="44"/>
      <c r="J400" s="70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</row>
    <row r="401" s="80" customFormat="true" ht="16.5" hidden="false" customHeight="true" outlineLevel="0" collapsed="false">
      <c r="A401" s="49"/>
      <c r="B401" s="55"/>
      <c r="C401" s="162"/>
      <c r="D401" s="152"/>
      <c r="E401" s="174"/>
      <c r="F401" s="155"/>
      <c r="G401" s="52"/>
      <c r="H401" s="58"/>
      <c r="I401" s="54"/>
      <c r="J401" s="70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</row>
    <row r="402" s="80" customFormat="true" ht="14.25" hidden="false" customHeight="true" outlineLevel="0" collapsed="false">
      <c r="A402" s="49"/>
      <c r="B402" s="2"/>
      <c r="C402" s="179"/>
      <c r="D402" s="152"/>
      <c r="E402" s="176"/>
      <c r="F402" s="155"/>
      <c r="G402" s="52"/>
      <c r="H402" s="180"/>
      <c r="I402" s="54"/>
      <c r="J402" s="88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</row>
    <row r="403" s="80" customFormat="true" ht="21.75" hidden="false" customHeight="true" outlineLevel="0" collapsed="false">
      <c r="A403" s="181" t="s">
        <v>473</v>
      </c>
      <c r="B403" s="55"/>
      <c r="C403" s="182" t="s">
        <v>474</v>
      </c>
      <c r="D403" s="183"/>
      <c r="E403" s="176"/>
      <c r="F403" s="184"/>
      <c r="G403" s="76"/>
      <c r="H403" s="185" t="n">
        <f aca="false">SUM(H397)+H333+H273+H270+H237+H198+H168+H154+H101+H88+H68+H38+H23+H10+H6</f>
        <v>2213720000</v>
      </c>
      <c r="I403" s="44"/>
      <c r="J403" s="186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</row>
    <row r="405" customFormat="false" ht="12.75" hidden="false" customHeight="false" outlineLevel="0" collapsed="false">
      <c r="F405" s="187"/>
      <c r="G405" s="188"/>
      <c r="H405" s="189"/>
      <c r="I405" s="190"/>
    </row>
    <row r="406" customFormat="false" ht="12.75" hidden="false" customHeight="false" outlineLevel="0" collapsed="false">
      <c r="F406" s="187"/>
      <c r="G406" s="188"/>
      <c r="H406" s="191"/>
      <c r="I406" s="190"/>
    </row>
    <row r="407" customFormat="false" ht="12.75" hidden="false" customHeight="false" outlineLevel="0" collapsed="false">
      <c r="F407" s="187"/>
      <c r="G407" s="188"/>
      <c r="H407" s="191"/>
      <c r="I407" s="190"/>
    </row>
    <row r="408" customFormat="false" ht="12.75" hidden="false" customHeight="false" outlineLevel="0" collapsed="false">
      <c r="F408" s="187"/>
      <c r="G408" s="188"/>
      <c r="H408" s="192"/>
      <c r="I408" s="190"/>
    </row>
    <row r="409" customFormat="false" ht="12.75" hidden="false" customHeight="false" outlineLevel="0" collapsed="false">
      <c r="F409" s="187"/>
      <c r="G409" s="188"/>
      <c r="H409" s="191"/>
      <c r="I409" s="190"/>
    </row>
    <row r="410" customFormat="false" ht="12.75" hidden="false" customHeight="false" outlineLevel="0" collapsed="false">
      <c r="F410" s="187"/>
      <c r="G410" s="188"/>
      <c r="H410" s="191"/>
      <c r="I410" s="190"/>
    </row>
    <row r="411" customFormat="false" ht="12.75" hidden="false" customHeight="false" outlineLevel="0" collapsed="false">
      <c r="F411" s="187"/>
      <c r="G411" s="188"/>
      <c r="H411" s="191"/>
      <c r="I411" s="190"/>
    </row>
    <row r="412" customFormat="false" ht="12.75" hidden="false" customHeight="false" outlineLevel="0" collapsed="false">
      <c r="F412" s="187"/>
      <c r="G412" s="188"/>
      <c r="H412" s="191"/>
      <c r="I412" s="190"/>
    </row>
    <row r="413" customFormat="false" ht="12.75" hidden="false" customHeight="false" outlineLevel="0" collapsed="false">
      <c r="F413" s="187"/>
      <c r="G413" s="188"/>
      <c r="H413" s="191"/>
      <c r="I413" s="190"/>
    </row>
    <row r="414" customFormat="false" ht="12.75" hidden="false" customHeight="false" outlineLevel="0" collapsed="false">
      <c r="F414" s="187"/>
      <c r="G414" s="188"/>
      <c r="H414" s="191"/>
      <c r="I414" s="190"/>
    </row>
    <row r="415" customFormat="false" ht="12.75" hidden="false" customHeight="false" outlineLevel="0" collapsed="false">
      <c r="F415" s="187"/>
      <c r="G415" s="188"/>
      <c r="H415" s="191"/>
      <c r="I415" s="190"/>
    </row>
    <row r="416" customFormat="false" ht="12.75" hidden="false" customHeight="false" outlineLevel="0" collapsed="false">
      <c r="F416" s="187"/>
      <c r="H416" s="191"/>
      <c r="I416" s="190"/>
    </row>
    <row r="417" customFormat="false" ht="12.75" hidden="false" customHeight="false" outlineLevel="0" collapsed="false">
      <c r="F417" s="187"/>
      <c r="H417" s="191"/>
      <c r="I417" s="190"/>
    </row>
    <row r="418" customFormat="false" ht="12.75" hidden="false" customHeight="false" outlineLevel="0" collapsed="false">
      <c r="F418" s="187"/>
      <c r="H418" s="191"/>
      <c r="I418" s="190"/>
    </row>
    <row r="419" customFormat="false" ht="12.75" hidden="false" customHeight="false" outlineLevel="0" collapsed="false">
      <c r="F419" s="187"/>
      <c r="H419" s="191"/>
      <c r="I419" s="190"/>
    </row>
    <row r="420" customFormat="false" ht="12.75" hidden="false" customHeight="false" outlineLevel="0" collapsed="false">
      <c r="F420" s="187"/>
      <c r="H420" s="191"/>
      <c r="I420" s="190"/>
    </row>
    <row r="421" customFormat="false" ht="12.75" hidden="false" customHeight="false" outlineLevel="0" collapsed="false">
      <c r="F421" s="187"/>
      <c r="H421" s="191"/>
      <c r="I421" s="190"/>
    </row>
    <row r="422" customFormat="false" ht="12.75" hidden="false" customHeight="false" outlineLevel="0" collapsed="false">
      <c r="F422" s="187"/>
      <c r="H422" s="191"/>
      <c r="I422" s="190"/>
    </row>
    <row r="423" customFormat="false" ht="12.75" hidden="false" customHeight="false" outlineLevel="0" collapsed="false">
      <c r="F423" s="187"/>
      <c r="H423" s="191"/>
      <c r="I423" s="190"/>
    </row>
    <row r="424" customFormat="false" ht="12.75" hidden="false" customHeight="false" outlineLevel="0" collapsed="false">
      <c r="F424" s="187"/>
      <c r="H424" s="191"/>
      <c r="I424" s="190"/>
    </row>
    <row r="425" customFormat="false" ht="12.75" hidden="false" customHeight="false" outlineLevel="0" collapsed="false">
      <c r="F425" s="187"/>
      <c r="H425" s="191"/>
      <c r="I425" s="190"/>
    </row>
    <row r="426" customFormat="false" ht="12.75" hidden="false" customHeight="false" outlineLevel="0" collapsed="false">
      <c r="H426" s="191"/>
      <c r="I426" s="190"/>
    </row>
    <row r="427" customFormat="false" ht="12.75" hidden="false" customHeight="false" outlineLevel="0" collapsed="false">
      <c r="H427" s="191"/>
      <c r="I427" s="190"/>
    </row>
    <row r="529" customFormat="false" ht="12.75" hidden="false" customHeight="false" outlineLevel="0" collapsed="false">
      <c r="H529" s="127"/>
    </row>
    <row r="530" customFormat="false" ht="12.75" hidden="false" customHeight="false" outlineLevel="0" collapsed="false">
      <c r="I530" s="193"/>
    </row>
  </sheetData>
  <autoFilter ref="B4:I403"/>
  <mergeCells count="2">
    <mergeCell ref="A1:H1"/>
    <mergeCell ref="A2:H2"/>
  </mergeCells>
  <printOptions headings="false" gridLines="false" gridLinesSet="true" horizontalCentered="false" verticalCentered="false"/>
  <pageMargins left="1.42986111111111" right="0.2" top="0.170138888888889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4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4" width="40.99"/>
    <col collapsed="false" customWidth="true" hidden="false" outlineLevel="0" max="2" min="2" style="0" width="16.99"/>
    <col collapsed="false" customWidth="true" hidden="false" outlineLevel="0" max="5" min="3" style="0" width="40.99"/>
  </cols>
  <sheetData>
    <row r="1" customFormat="false" ht="15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10"/>
    </row>
    <row r="2" s="195" customFormat="true" ht="2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0"/>
    </row>
    <row r="3" s="199" customFormat="true" ht="32.25" hidden="false" customHeight="true" outlineLevel="0" collapsed="false">
      <c r="A3" s="17"/>
      <c r="B3" s="196"/>
      <c r="C3" s="196"/>
      <c r="D3" s="18"/>
      <c r="E3" s="19"/>
      <c r="F3" s="20"/>
      <c r="G3" s="17"/>
      <c r="H3" s="21"/>
      <c r="I3" s="17"/>
      <c r="J3" s="197"/>
      <c r="K3" s="22"/>
      <c r="L3" s="10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</row>
    <row r="4" s="201" customFormat="true" ht="32.25" hidden="false" customHeight="true" outlineLevel="0" collapsed="false">
      <c r="A4" s="24"/>
      <c r="B4" s="24"/>
      <c r="C4" s="24"/>
      <c r="D4" s="25"/>
      <c r="E4" s="24"/>
      <c r="F4" s="26"/>
      <c r="G4" s="26"/>
      <c r="H4" s="27"/>
      <c r="I4" s="26"/>
      <c r="J4" s="26"/>
      <c r="K4" s="28"/>
      <c r="L4" s="29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</row>
    <row r="5" s="199" customFormat="true" ht="32.25" hidden="false" customHeight="true" outlineLevel="0" collapsed="false">
      <c r="A5" s="16"/>
      <c r="B5" s="202"/>
      <c r="C5" s="203"/>
      <c r="D5" s="32"/>
      <c r="E5" s="33"/>
      <c r="F5" s="34"/>
      <c r="G5" s="34"/>
      <c r="H5" s="35"/>
      <c r="I5" s="36"/>
      <c r="J5" s="34"/>
      <c r="K5" s="37"/>
      <c r="L5" s="3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</row>
    <row r="6" s="199" customFormat="true" ht="32.25" hidden="false" customHeight="true" outlineLevel="0" collapsed="false">
      <c r="A6" s="29"/>
      <c r="B6" s="29"/>
      <c r="C6" s="29"/>
      <c r="D6" s="40"/>
      <c r="E6" s="41"/>
      <c r="F6" s="26"/>
      <c r="G6" s="26"/>
      <c r="H6" s="27"/>
      <c r="I6" s="42"/>
      <c r="J6" s="26"/>
      <c r="K6" s="43"/>
      <c r="L6" s="44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</row>
    <row r="7" s="199" customFormat="true" ht="32.25" hidden="false" customHeight="true" outlineLevel="0" collapsed="false">
      <c r="A7" s="49"/>
      <c r="B7" s="29"/>
      <c r="C7" s="29"/>
      <c r="D7" s="50"/>
      <c r="E7" s="51"/>
      <c r="F7" s="26"/>
      <c r="G7" s="26"/>
      <c r="H7" s="27"/>
      <c r="I7" s="52"/>
      <c r="J7" s="26"/>
      <c r="K7" s="53"/>
      <c r="L7" s="54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</row>
    <row r="8" s="199" customFormat="true" ht="32.25" hidden="false" customHeight="true" outlineLevel="0" collapsed="false">
      <c r="A8" s="29"/>
      <c r="B8" s="29"/>
      <c r="C8" s="29"/>
      <c r="D8" s="55"/>
      <c r="E8" s="56"/>
      <c r="F8" s="26"/>
      <c r="G8" s="26"/>
      <c r="H8" s="57"/>
      <c r="I8" s="52"/>
      <c r="J8" s="91"/>
      <c r="K8" s="58"/>
      <c r="L8" s="59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</row>
    <row r="9" s="201" customFormat="true" ht="32.25" hidden="false" customHeight="true" outlineLevel="0" collapsed="false">
      <c r="A9" s="29"/>
      <c r="B9" s="29"/>
      <c r="C9" s="29"/>
      <c r="D9" s="55"/>
      <c r="E9" s="62"/>
      <c r="F9" s="26"/>
      <c r="G9" s="26"/>
      <c r="H9" s="57"/>
      <c r="I9" s="52"/>
      <c r="J9" s="91"/>
      <c r="K9" s="58"/>
      <c r="L9" s="59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</row>
    <row r="10" s="201" customFormat="true" ht="32.25" hidden="false" customHeight="true" outlineLevel="0" collapsed="false">
      <c r="A10" s="29"/>
      <c r="B10" s="29"/>
      <c r="C10" s="29"/>
      <c r="D10" s="55"/>
      <c r="E10" s="56"/>
      <c r="F10" s="26"/>
      <c r="G10" s="26"/>
      <c r="H10" s="36"/>
      <c r="I10" s="52"/>
      <c r="J10" s="91"/>
      <c r="K10" s="63"/>
      <c r="L10" s="64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</row>
    <row r="11" s="201" customFormat="true" ht="32.25" hidden="false" customHeight="true" outlineLevel="0" collapsed="false">
      <c r="A11" s="49"/>
      <c r="B11" s="29"/>
      <c r="C11" s="29"/>
      <c r="D11" s="65"/>
      <c r="E11" s="66"/>
      <c r="F11" s="26"/>
      <c r="G11" s="26"/>
      <c r="H11" s="27"/>
      <c r="I11" s="52"/>
      <c r="J11" s="26"/>
      <c r="K11" s="53"/>
      <c r="L11" s="59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</row>
    <row r="12" s="201" customFormat="true" ht="32.25" hidden="false" customHeight="true" outlineLevel="0" collapsed="false">
      <c r="A12" s="49"/>
      <c r="B12" s="29"/>
      <c r="C12" s="29"/>
      <c r="D12" s="65"/>
      <c r="E12" s="56"/>
      <c r="F12" s="26"/>
      <c r="G12" s="26"/>
      <c r="H12" s="57"/>
      <c r="I12" s="52"/>
      <c r="J12" s="26"/>
      <c r="K12" s="58"/>
      <c r="L12" s="59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</row>
    <row r="13" s="201" customFormat="true" ht="32.25" hidden="false" customHeight="true" outlineLevel="0" collapsed="false">
      <c r="A13" s="49"/>
      <c r="B13" s="29"/>
      <c r="C13" s="29"/>
      <c r="D13" s="65"/>
      <c r="E13" s="56"/>
      <c r="F13" s="26"/>
      <c r="G13" s="26"/>
      <c r="H13" s="57"/>
      <c r="I13" s="52"/>
      <c r="J13" s="26"/>
      <c r="K13" s="58"/>
      <c r="L13" s="59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</row>
    <row r="14" s="201" customFormat="true" ht="32.25" hidden="false" customHeight="true" outlineLevel="0" collapsed="false">
      <c r="A14" s="49"/>
      <c r="B14" s="29"/>
      <c r="C14" s="29"/>
      <c r="D14" s="65"/>
      <c r="E14" s="56"/>
      <c r="F14" s="26"/>
      <c r="G14" s="26"/>
      <c r="H14" s="57"/>
      <c r="I14" s="52"/>
      <c r="J14" s="26"/>
      <c r="K14" s="58"/>
      <c r="L14" s="59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</row>
    <row r="15" s="201" customFormat="true" ht="32.25" hidden="false" customHeight="true" outlineLevel="0" collapsed="false">
      <c r="A15" s="49"/>
      <c r="B15" s="29"/>
      <c r="C15" s="29"/>
      <c r="D15" s="65"/>
      <c r="E15" s="56"/>
      <c r="F15" s="26"/>
      <c r="G15" s="26"/>
      <c r="H15" s="57"/>
      <c r="I15" s="52"/>
      <c r="J15" s="26"/>
      <c r="K15" s="58"/>
      <c r="L15" s="59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</row>
    <row r="16" s="201" customFormat="true" ht="32.25" hidden="false" customHeight="true" outlineLevel="0" collapsed="false">
      <c r="A16" s="49"/>
      <c r="B16" s="29"/>
      <c r="C16" s="29"/>
      <c r="D16" s="65"/>
      <c r="E16" s="56"/>
      <c r="F16" s="26"/>
      <c r="G16" s="26"/>
      <c r="H16" s="57"/>
      <c r="I16" s="52"/>
      <c r="J16" s="26"/>
      <c r="K16" s="58"/>
      <c r="L16" s="59"/>
    </row>
    <row r="17" s="201" customFormat="true" ht="32.25" hidden="false" customHeight="true" outlineLevel="0" collapsed="false">
      <c r="A17" s="49"/>
      <c r="B17" s="29"/>
      <c r="C17" s="29"/>
      <c r="D17" s="65"/>
      <c r="E17" s="56"/>
      <c r="F17" s="26"/>
      <c r="G17" s="26"/>
      <c r="H17" s="57"/>
      <c r="I17" s="52"/>
      <c r="J17" s="26"/>
      <c r="K17" s="58"/>
      <c r="L17" s="59"/>
    </row>
    <row r="18" s="201" customFormat="true" ht="32.25" hidden="false" customHeight="true" outlineLevel="0" collapsed="false">
      <c r="A18" s="29"/>
      <c r="B18" s="29"/>
      <c r="C18" s="29"/>
      <c r="D18" s="55"/>
      <c r="E18" s="67"/>
      <c r="F18" s="26"/>
      <c r="G18" s="26"/>
      <c r="H18" s="57"/>
      <c r="I18" s="52"/>
      <c r="J18" s="91"/>
      <c r="K18" s="58"/>
      <c r="L18" s="59"/>
    </row>
    <row r="19" s="201" customFormat="true" ht="32.25" hidden="false" customHeight="true" outlineLevel="0" collapsed="false">
      <c r="A19" s="29"/>
      <c r="B19" s="29"/>
      <c r="C19" s="29"/>
      <c r="D19" s="55"/>
      <c r="E19" s="56"/>
      <c r="F19" s="26"/>
      <c r="G19" s="26"/>
      <c r="H19" s="36"/>
      <c r="I19" s="52"/>
      <c r="J19" s="91"/>
      <c r="K19" s="63"/>
      <c r="L19" s="6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</row>
    <row r="20" s="201" customFormat="true" ht="32.25" hidden="false" customHeight="true" outlineLevel="0" collapsed="false">
      <c r="A20" s="49"/>
      <c r="B20" s="29"/>
      <c r="C20" s="29"/>
      <c r="D20" s="65"/>
      <c r="E20" s="68"/>
      <c r="F20" s="26"/>
      <c r="G20" s="26"/>
      <c r="H20" s="69"/>
      <c r="I20" s="52"/>
      <c r="J20" s="26"/>
      <c r="K20" s="53"/>
      <c r="L20" s="59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</row>
    <row r="21" s="201" customFormat="true" ht="32.25" hidden="false" customHeight="true" outlineLevel="0" collapsed="false">
      <c r="A21" s="29"/>
      <c r="B21" s="29"/>
      <c r="C21" s="29"/>
      <c r="D21" s="55"/>
      <c r="E21" s="67"/>
      <c r="F21" s="26"/>
      <c r="G21" s="26"/>
      <c r="H21" s="71"/>
      <c r="I21" s="52"/>
      <c r="J21" s="26"/>
      <c r="K21" s="58"/>
      <c r="L21" s="59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</row>
    <row r="22" s="201" customFormat="true" ht="32.25" hidden="false" customHeight="true" outlineLevel="0" collapsed="false">
      <c r="A22" s="29"/>
      <c r="B22" s="29"/>
      <c r="C22" s="29"/>
      <c r="D22" s="55"/>
      <c r="E22" s="67"/>
      <c r="F22" s="26"/>
      <c r="G22" s="26"/>
      <c r="H22" s="71"/>
      <c r="I22" s="52"/>
      <c r="J22" s="26"/>
      <c r="K22" s="58"/>
      <c r="L22" s="59"/>
    </row>
    <row r="23" s="201" customFormat="true" ht="32.25" hidden="false" customHeight="true" outlineLevel="0" collapsed="false">
      <c r="A23" s="29"/>
      <c r="B23" s="29"/>
      <c r="C23" s="29"/>
      <c r="D23" s="55"/>
      <c r="E23" s="67"/>
      <c r="F23" s="26"/>
      <c r="G23" s="26"/>
      <c r="H23" s="71"/>
      <c r="I23" s="52"/>
      <c r="J23" s="26"/>
      <c r="K23" s="63"/>
      <c r="L23" s="59"/>
    </row>
    <row r="24" s="201" customFormat="true" ht="32.25" hidden="false" customHeight="true" outlineLevel="0" collapsed="false">
      <c r="A24" s="49"/>
      <c r="B24" s="205"/>
      <c r="C24" s="205"/>
      <c r="D24" s="65"/>
      <c r="E24" s="72"/>
      <c r="F24" s="73"/>
      <c r="G24" s="74"/>
      <c r="H24" s="75"/>
      <c r="I24" s="76"/>
      <c r="J24" s="206"/>
      <c r="K24" s="77"/>
      <c r="L24" s="78"/>
    </row>
    <row r="25" s="201" customFormat="true" ht="32.25" hidden="false" customHeight="true" outlineLevel="0" collapsed="false">
      <c r="A25" s="49"/>
      <c r="B25" s="205"/>
      <c r="C25" s="205"/>
      <c r="D25" s="55"/>
      <c r="E25" s="56"/>
      <c r="F25" s="73"/>
      <c r="G25" s="81"/>
      <c r="H25" s="75"/>
      <c r="I25" s="52"/>
      <c r="J25" s="206"/>
      <c r="K25" s="58"/>
      <c r="L25" s="78"/>
    </row>
    <row r="26" s="201" customFormat="true" ht="32.25" hidden="false" customHeight="true" outlineLevel="0" collapsed="false">
      <c r="A26" s="49"/>
      <c r="B26" s="205"/>
      <c r="C26" s="205"/>
      <c r="D26" s="65"/>
      <c r="E26" s="72"/>
      <c r="F26" s="82"/>
      <c r="G26" s="83"/>
      <c r="H26" s="82"/>
      <c r="I26" s="82"/>
      <c r="J26" s="207"/>
      <c r="K26" s="77"/>
      <c r="L26" s="78"/>
    </row>
    <row r="27" s="201" customFormat="true" ht="32.25" hidden="false" customHeight="true" outlineLevel="0" collapsed="false">
      <c r="A27" s="49"/>
      <c r="B27" s="205"/>
      <c r="C27" s="205"/>
      <c r="D27" s="55"/>
      <c r="E27" s="56"/>
      <c r="F27" s="73"/>
      <c r="G27" s="52"/>
      <c r="H27" s="75"/>
      <c r="I27" s="84"/>
      <c r="J27" s="206"/>
      <c r="K27" s="58"/>
      <c r="L27" s="59"/>
    </row>
    <row r="28" s="201" customFormat="true" ht="32.25" hidden="false" customHeight="true" outlineLevel="0" collapsed="false">
      <c r="A28" s="49"/>
      <c r="B28" s="205"/>
      <c r="C28" s="205"/>
      <c r="D28" s="55"/>
      <c r="E28" s="56"/>
      <c r="F28" s="73"/>
      <c r="G28" s="52"/>
      <c r="H28" s="75"/>
      <c r="I28" s="84"/>
      <c r="J28" s="206"/>
      <c r="K28" s="58"/>
      <c r="L28" s="59"/>
    </row>
    <row r="29" s="201" customFormat="true" ht="32.25" hidden="false" customHeight="true" outlineLevel="0" collapsed="false">
      <c r="A29" s="49"/>
      <c r="B29" s="205"/>
      <c r="C29" s="205"/>
      <c r="D29" s="65"/>
      <c r="E29" s="72"/>
      <c r="F29" s="73"/>
      <c r="G29" s="74"/>
      <c r="H29" s="75"/>
      <c r="I29" s="76"/>
      <c r="J29" s="206"/>
      <c r="K29" s="53"/>
      <c r="L29" s="78"/>
    </row>
    <row r="30" s="201" customFormat="true" ht="32.25" hidden="false" customHeight="true" outlineLevel="0" collapsed="false">
      <c r="A30" s="49"/>
      <c r="B30" s="205"/>
      <c r="C30" s="205"/>
      <c r="D30" s="55"/>
      <c r="E30" s="85"/>
      <c r="F30" s="73"/>
      <c r="G30" s="52"/>
      <c r="H30" s="75"/>
      <c r="I30" s="52"/>
      <c r="J30" s="206"/>
      <c r="K30" s="58"/>
      <c r="L30" s="86"/>
    </row>
    <row r="31" s="201" customFormat="true" ht="32.25" hidden="false" customHeight="true" outlineLevel="0" collapsed="false">
      <c r="A31" s="49"/>
      <c r="B31" s="205"/>
      <c r="C31" s="205"/>
      <c r="D31" s="55"/>
      <c r="E31" s="85"/>
      <c r="F31" s="73"/>
      <c r="G31" s="52"/>
      <c r="H31" s="75"/>
      <c r="I31" s="52"/>
      <c r="J31" s="206"/>
      <c r="K31" s="58"/>
      <c r="L31" s="86"/>
    </row>
    <row r="32" s="201" customFormat="true" ht="32.25" hidden="false" customHeight="true" outlineLevel="0" collapsed="false">
      <c r="A32" s="49"/>
      <c r="B32" s="205"/>
      <c r="C32" s="205"/>
      <c r="D32" s="55"/>
      <c r="E32" s="85"/>
      <c r="F32" s="73"/>
      <c r="G32" s="52"/>
      <c r="H32" s="75"/>
      <c r="I32" s="84"/>
      <c r="J32" s="206"/>
      <c r="K32" s="58"/>
      <c r="L32" s="86"/>
    </row>
    <row r="33" s="201" customFormat="true" ht="32.25" hidden="false" customHeight="true" outlineLevel="0" collapsed="false">
      <c r="A33" s="49"/>
      <c r="B33" s="205"/>
      <c r="C33" s="205"/>
      <c r="D33" s="55"/>
      <c r="E33" s="87"/>
      <c r="F33" s="73"/>
      <c r="G33" s="52"/>
      <c r="H33" s="75"/>
      <c r="I33" s="84"/>
      <c r="J33" s="206"/>
      <c r="K33" s="58"/>
      <c r="L33" s="86"/>
    </row>
    <row r="34" s="201" customFormat="true" ht="32.25" hidden="false" customHeight="true" outlineLevel="0" collapsed="false">
      <c r="A34" s="49"/>
      <c r="B34" s="205"/>
      <c r="C34" s="205"/>
      <c r="D34" s="65"/>
      <c r="E34" s="72"/>
      <c r="F34" s="73"/>
      <c r="G34" s="52"/>
      <c r="H34" s="75"/>
      <c r="I34" s="52"/>
      <c r="J34" s="206"/>
      <c r="K34" s="53"/>
      <c r="L34" s="78"/>
    </row>
    <row r="35" s="201" customFormat="true" ht="32.25" hidden="false" customHeight="true" outlineLevel="0" collapsed="false">
      <c r="A35" s="49"/>
      <c r="B35" s="205"/>
      <c r="C35" s="205"/>
      <c r="D35" s="55"/>
      <c r="E35" s="56"/>
      <c r="F35" s="73"/>
      <c r="G35" s="52"/>
      <c r="H35" s="75"/>
      <c r="I35" s="52"/>
      <c r="J35" s="206"/>
      <c r="K35" s="58"/>
      <c r="L35" s="78"/>
    </row>
    <row r="36" s="201" customFormat="true" ht="32.25" hidden="false" customHeight="true" outlineLevel="0" collapsed="false">
      <c r="A36" s="49"/>
      <c r="B36" s="205"/>
      <c r="C36" s="205"/>
      <c r="D36" s="65"/>
      <c r="E36" s="72"/>
      <c r="F36" s="73"/>
      <c r="G36" s="52"/>
      <c r="H36" s="75"/>
      <c r="I36" s="52"/>
      <c r="J36" s="206"/>
      <c r="K36" s="53"/>
      <c r="L36" s="78"/>
    </row>
    <row r="37" s="201" customFormat="true" ht="32.25" hidden="false" customHeight="true" outlineLevel="0" collapsed="false">
      <c r="A37" s="49"/>
      <c r="B37" s="205"/>
      <c r="C37" s="205"/>
      <c r="D37" s="55"/>
      <c r="E37" s="56"/>
      <c r="F37" s="73"/>
      <c r="G37" s="52"/>
      <c r="H37" s="75"/>
      <c r="I37" s="52"/>
      <c r="J37" s="206"/>
      <c r="K37" s="58"/>
      <c r="L37" s="78"/>
    </row>
    <row r="38" s="201" customFormat="true" ht="32.25" hidden="false" customHeight="true" outlineLevel="0" collapsed="false">
      <c r="A38" s="49"/>
      <c r="B38" s="205"/>
      <c r="C38" s="205"/>
      <c r="D38" s="55"/>
      <c r="E38" s="56"/>
      <c r="F38" s="73"/>
      <c r="G38" s="52"/>
      <c r="H38" s="75"/>
      <c r="I38" s="52"/>
      <c r="J38" s="206"/>
      <c r="K38" s="63"/>
      <c r="L38" s="78"/>
    </row>
    <row r="39" s="201" customFormat="true" ht="32.25" hidden="false" customHeight="true" outlineLevel="0" collapsed="false">
      <c r="A39" s="49"/>
      <c r="B39" s="205"/>
      <c r="C39" s="205"/>
      <c r="D39" s="65"/>
      <c r="E39" s="72"/>
      <c r="F39" s="52"/>
      <c r="G39" s="89"/>
      <c r="H39" s="90"/>
      <c r="I39" s="73"/>
      <c r="J39" s="206"/>
      <c r="K39" s="77"/>
      <c r="L39" s="78"/>
    </row>
    <row r="40" s="201" customFormat="true" ht="32.25" hidden="false" customHeight="true" outlineLevel="0" collapsed="false">
      <c r="A40" s="49"/>
      <c r="B40" s="205"/>
      <c r="C40" s="205"/>
      <c r="D40" s="55"/>
      <c r="E40" s="87"/>
      <c r="F40" s="52"/>
      <c r="G40" s="73"/>
      <c r="H40" s="90"/>
      <c r="I40" s="73"/>
      <c r="J40" s="206"/>
      <c r="K40" s="58"/>
      <c r="L40" s="86"/>
    </row>
    <row r="41" s="201" customFormat="true" ht="32.25" hidden="false" customHeight="true" outlineLevel="0" collapsed="false">
      <c r="A41" s="49"/>
      <c r="B41" s="205"/>
      <c r="C41" s="205"/>
      <c r="D41" s="55"/>
      <c r="E41" s="87"/>
      <c r="F41" s="52"/>
      <c r="G41" s="89"/>
      <c r="H41" s="90"/>
      <c r="I41" s="73"/>
      <c r="J41" s="206"/>
      <c r="K41" s="58"/>
      <c r="L41" s="86"/>
    </row>
    <row r="42" s="201" customFormat="true" ht="32.25" hidden="false" customHeight="true" outlineLevel="0" collapsed="false">
      <c r="A42" s="49"/>
      <c r="B42" s="205"/>
      <c r="C42" s="205"/>
      <c r="D42" s="55"/>
      <c r="E42" s="56"/>
      <c r="F42" s="52"/>
      <c r="G42" s="89"/>
      <c r="H42" s="90"/>
      <c r="I42" s="73"/>
      <c r="J42" s="208"/>
      <c r="K42" s="58"/>
      <c r="L42" s="59"/>
    </row>
    <row r="43" s="201" customFormat="true" ht="32.25" hidden="false" customHeight="true" outlineLevel="0" collapsed="false">
      <c r="A43" s="49"/>
      <c r="B43" s="205"/>
      <c r="C43" s="205"/>
      <c r="D43" s="55"/>
      <c r="E43" s="56"/>
      <c r="F43" s="52"/>
      <c r="G43" s="89"/>
      <c r="H43" s="90"/>
      <c r="I43" s="73"/>
      <c r="J43" s="208"/>
      <c r="K43" s="58"/>
      <c r="L43" s="86"/>
    </row>
    <row r="44" s="201" customFormat="true" ht="32.25" hidden="false" customHeight="true" outlineLevel="0" collapsed="false">
      <c r="A44" s="49"/>
      <c r="B44" s="205"/>
      <c r="C44" s="205"/>
      <c r="D44" s="65"/>
      <c r="E44" s="72"/>
      <c r="F44" s="52"/>
      <c r="G44" s="89"/>
      <c r="H44" s="4"/>
      <c r="I44" s="73"/>
      <c r="J44" s="208"/>
      <c r="K44" s="53"/>
      <c r="L44" s="78"/>
    </row>
    <row r="45" s="201" customFormat="true" ht="32.25" hidden="false" customHeight="true" outlineLevel="0" collapsed="false">
      <c r="A45" s="49"/>
      <c r="B45" s="205"/>
      <c r="C45" s="205"/>
      <c r="D45" s="55"/>
      <c r="E45" s="87"/>
      <c r="F45" s="52"/>
      <c r="G45" s="91"/>
      <c r="H45" s="75"/>
      <c r="I45" s="52"/>
      <c r="J45" s="208"/>
      <c r="K45" s="58"/>
      <c r="L45" s="78"/>
    </row>
    <row r="46" s="201" customFormat="true" ht="32.25" hidden="false" customHeight="true" outlineLevel="0" collapsed="false">
      <c r="A46" s="49"/>
      <c r="B46" s="205"/>
      <c r="C46" s="205"/>
      <c r="D46" s="55"/>
      <c r="E46" s="87"/>
      <c r="F46" s="52"/>
      <c r="G46" s="91"/>
      <c r="H46" s="75"/>
      <c r="I46" s="52"/>
      <c r="J46" s="208"/>
      <c r="K46" s="58"/>
      <c r="L46" s="78"/>
    </row>
    <row r="47" s="201" customFormat="true" ht="32.25" hidden="false" customHeight="true" outlineLevel="0" collapsed="false">
      <c r="A47" s="49"/>
      <c r="B47" s="205"/>
      <c r="C47" s="205"/>
      <c r="D47" s="55"/>
      <c r="E47" s="87"/>
      <c r="F47" s="52"/>
      <c r="G47" s="91"/>
      <c r="H47" s="75"/>
      <c r="I47" s="52"/>
      <c r="J47" s="208"/>
      <c r="K47" s="58"/>
      <c r="L47" s="78"/>
    </row>
    <row r="48" s="201" customFormat="true" ht="32.25" hidden="false" customHeight="true" outlineLevel="0" collapsed="false">
      <c r="A48" s="49"/>
      <c r="B48" s="205"/>
      <c r="C48" s="205"/>
      <c r="D48" s="55"/>
      <c r="E48" s="87"/>
      <c r="F48" s="52"/>
      <c r="G48" s="91"/>
      <c r="H48" s="75"/>
      <c r="I48" s="52"/>
      <c r="J48" s="208"/>
      <c r="K48" s="58"/>
      <c r="L48" s="78"/>
    </row>
    <row r="49" s="201" customFormat="true" ht="32.25" hidden="false" customHeight="true" outlineLevel="0" collapsed="false">
      <c r="A49" s="49"/>
      <c r="B49" s="205"/>
      <c r="C49" s="205"/>
      <c r="D49" s="65"/>
      <c r="E49" s="72"/>
      <c r="F49" s="52"/>
      <c r="G49" s="91"/>
      <c r="H49" s="75"/>
      <c r="I49" s="52"/>
      <c r="J49" s="208"/>
      <c r="K49" s="92"/>
      <c r="L49" s="44"/>
    </row>
    <row r="50" s="201" customFormat="true" ht="32.25" hidden="false" customHeight="true" outlineLevel="0" collapsed="false">
      <c r="A50" s="49"/>
      <c r="B50" s="205"/>
      <c r="C50" s="205"/>
      <c r="D50" s="55"/>
      <c r="E50" s="56"/>
      <c r="F50" s="52"/>
      <c r="G50" s="91"/>
      <c r="H50" s="75"/>
      <c r="I50" s="52"/>
      <c r="J50" s="208"/>
      <c r="K50" s="58"/>
      <c r="L50" s="78"/>
    </row>
    <row r="51" s="201" customFormat="true" ht="32.25" hidden="false" customHeight="true" outlineLevel="0" collapsed="false">
      <c r="A51" s="49"/>
      <c r="B51" s="205"/>
      <c r="C51" s="205"/>
      <c r="D51" s="55"/>
      <c r="E51" s="56"/>
      <c r="F51" s="52"/>
      <c r="G51" s="91"/>
      <c r="H51" s="75"/>
      <c r="I51" s="52"/>
      <c r="J51" s="208"/>
      <c r="K51" s="58"/>
      <c r="L51" s="78"/>
    </row>
    <row r="52" s="201" customFormat="true" ht="32.25" hidden="false" customHeight="true" outlineLevel="0" collapsed="false">
      <c r="A52" s="49"/>
      <c r="B52" s="205"/>
      <c r="C52" s="96"/>
      <c r="D52" s="65"/>
      <c r="E52" s="72"/>
      <c r="F52" s="52"/>
      <c r="G52" s="26"/>
      <c r="H52" s="75"/>
      <c r="I52" s="76"/>
      <c r="J52" s="208"/>
      <c r="K52" s="93"/>
      <c r="L52" s="78"/>
    </row>
    <row r="53" s="201" customFormat="true" ht="32.25" hidden="false" customHeight="true" outlineLevel="0" collapsed="false">
      <c r="A53" s="49"/>
      <c r="B53" s="205"/>
      <c r="C53" s="96"/>
      <c r="D53" s="55"/>
      <c r="E53" s="87"/>
      <c r="F53" s="52"/>
      <c r="G53" s="52"/>
      <c r="H53" s="75"/>
      <c r="I53" s="52"/>
      <c r="J53" s="208"/>
      <c r="K53" s="58"/>
      <c r="L53" s="59"/>
    </row>
    <row r="54" customFormat="false" ht="12.75" hidden="false" customHeight="false" outlineLevel="0" collapsed="false">
      <c r="A54" s="49"/>
      <c r="B54" s="205"/>
      <c r="C54" s="96"/>
      <c r="D54" s="55"/>
      <c r="E54" s="87"/>
      <c r="F54" s="52"/>
      <c r="G54" s="52"/>
      <c r="H54" s="75"/>
      <c r="I54" s="52"/>
      <c r="J54" s="208"/>
      <c r="K54" s="58"/>
      <c r="L54" s="59"/>
    </row>
    <row r="55" customFormat="false" ht="12.75" hidden="false" customHeight="false" outlineLevel="0" collapsed="false">
      <c r="A55" s="49"/>
      <c r="B55" s="205"/>
      <c r="C55" s="96"/>
      <c r="D55" s="55"/>
      <c r="E55" s="87"/>
      <c r="F55" s="52"/>
      <c r="G55" s="94"/>
      <c r="H55" s="75"/>
      <c r="I55" s="52"/>
      <c r="J55" s="208"/>
      <c r="K55" s="58"/>
      <c r="L55" s="59"/>
    </row>
    <row r="56" customFormat="false" ht="12.75" hidden="false" customHeight="false" outlineLevel="0" collapsed="false">
      <c r="A56" s="49"/>
      <c r="B56" s="205"/>
      <c r="C56" s="96"/>
      <c r="D56" s="55"/>
      <c r="E56" s="87"/>
      <c r="F56" s="52"/>
      <c r="G56" s="52"/>
      <c r="H56" s="75"/>
      <c r="I56" s="52"/>
      <c r="J56" s="208"/>
      <c r="K56" s="58"/>
      <c r="L56" s="59"/>
    </row>
    <row r="57" customFormat="false" ht="12.75" hidden="false" customHeight="false" outlineLevel="0" collapsed="false">
      <c r="A57" s="49"/>
      <c r="B57" s="205"/>
      <c r="C57" s="96"/>
      <c r="D57" s="55"/>
      <c r="E57" s="87"/>
      <c r="F57" s="52"/>
      <c r="G57" s="52"/>
      <c r="H57" s="75"/>
      <c r="I57" s="52"/>
      <c r="J57" s="208"/>
      <c r="K57" s="58"/>
      <c r="L57" s="59"/>
    </row>
    <row r="58" customFormat="false" ht="12.75" hidden="false" customHeight="false" outlineLevel="0" collapsed="false">
      <c r="A58" s="49"/>
      <c r="B58" s="205"/>
      <c r="C58" s="96"/>
      <c r="D58" s="55"/>
      <c r="E58" s="87"/>
      <c r="F58" s="52"/>
      <c r="G58" s="52"/>
      <c r="H58" s="75"/>
      <c r="I58" s="52"/>
      <c r="J58" s="208"/>
      <c r="K58" s="58"/>
      <c r="L58" s="59"/>
    </row>
    <row r="59" customFormat="false" ht="12.75" hidden="false" customHeight="false" outlineLevel="0" collapsed="false">
      <c r="A59" s="49"/>
      <c r="B59" s="205"/>
      <c r="C59" s="96"/>
      <c r="D59" s="55"/>
      <c r="E59" s="87"/>
      <c r="F59" s="52"/>
      <c r="G59" s="52"/>
      <c r="H59" s="75"/>
      <c r="I59" s="52"/>
      <c r="J59" s="208"/>
      <c r="K59" s="58"/>
      <c r="L59" s="59"/>
    </row>
    <row r="60" customFormat="false" ht="12.75" hidden="false" customHeight="false" outlineLevel="0" collapsed="false">
      <c r="A60" s="49"/>
      <c r="B60" s="205"/>
      <c r="C60" s="96"/>
      <c r="D60" s="55"/>
      <c r="E60" s="87"/>
      <c r="F60" s="52"/>
      <c r="G60" s="52"/>
      <c r="H60" s="75"/>
      <c r="I60" s="84"/>
      <c r="J60" s="208"/>
      <c r="K60" s="58"/>
      <c r="L60" s="59"/>
    </row>
    <row r="61" customFormat="false" ht="12.75" hidden="false" customHeight="false" outlineLevel="0" collapsed="false">
      <c r="A61" s="49"/>
      <c r="B61" s="205"/>
      <c r="C61" s="96"/>
      <c r="D61" s="55"/>
      <c r="E61" s="87"/>
      <c r="F61" s="52"/>
      <c r="G61" s="52"/>
      <c r="H61" s="75"/>
      <c r="I61" s="84"/>
      <c r="J61" s="208"/>
      <c r="K61" s="58"/>
      <c r="L61" s="59"/>
    </row>
    <row r="62" customFormat="false" ht="12.75" hidden="false" customHeight="false" outlineLevel="0" collapsed="false">
      <c r="A62" s="49"/>
      <c r="B62" s="205"/>
      <c r="C62" s="96"/>
      <c r="D62" s="65"/>
      <c r="E62" s="95"/>
      <c r="F62" s="52"/>
      <c r="G62" s="26"/>
      <c r="H62" s="75"/>
      <c r="I62" s="76"/>
      <c r="J62" s="208"/>
      <c r="K62" s="93"/>
      <c r="L62" s="78"/>
    </row>
    <row r="63" customFormat="false" ht="12.75" hidden="false" customHeight="false" outlineLevel="0" collapsed="false">
      <c r="A63" s="49"/>
      <c r="B63" s="205"/>
      <c r="C63" s="96"/>
      <c r="D63" s="65"/>
      <c r="E63" s="87"/>
      <c r="F63" s="52"/>
      <c r="G63" s="26"/>
      <c r="H63" s="75"/>
      <c r="I63" s="76"/>
      <c r="J63" s="208"/>
      <c r="K63" s="58"/>
      <c r="L63" s="78"/>
    </row>
    <row r="64" customFormat="false" ht="12.75" hidden="false" customHeight="false" outlineLevel="0" collapsed="false">
      <c r="A64" s="49"/>
      <c r="B64" s="205"/>
      <c r="C64" s="96"/>
      <c r="D64" s="65"/>
      <c r="E64" s="87"/>
      <c r="F64" s="52"/>
      <c r="G64" s="26"/>
      <c r="H64" s="75"/>
      <c r="I64" s="52"/>
      <c r="J64" s="208"/>
      <c r="K64" s="58"/>
      <c r="L64" s="78"/>
    </row>
    <row r="65" customFormat="false" ht="12.75" hidden="false" customHeight="false" outlineLevel="0" collapsed="false">
      <c r="A65" s="49"/>
      <c r="B65" s="205"/>
      <c r="C65" s="96"/>
      <c r="D65" s="65"/>
      <c r="E65" s="87"/>
      <c r="F65" s="52"/>
      <c r="G65" s="26"/>
      <c r="H65" s="75"/>
      <c r="I65" s="52"/>
      <c r="J65" s="208"/>
      <c r="K65" s="58"/>
      <c r="L65" s="78"/>
    </row>
    <row r="66" customFormat="false" ht="12.75" hidden="false" customHeight="false" outlineLevel="0" collapsed="false">
      <c r="A66" s="49"/>
      <c r="B66" s="205"/>
      <c r="C66" s="96"/>
      <c r="D66" s="65"/>
      <c r="E66" s="87"/>
      <c r="F66" s="52"/>
      <c r="G66" s="26"/>
      <c r="H66" s="75"/>
      <c r="I66" s="52"/>
      <c r="J66" s="208"/>
      <c r="K66" s="58"/>
      <c r="L66" s="78"/>
    </row>
    <row r="67" customFormat="false" ht="12.75" hidden="false" customHeight="false" outlineLevel="0" collapsed="false">
      <c r="A67" s="96"/>
      <c r="B67" s="205"/>
      <c r="C67" s="96"/>
      <c r="D67" s="55"/>
      <c r="E67" s="87"/>
      <c r="F67" s="52"/>
      <c r="G67" s="52"/>
      <c r="H67" s="75"/>
      <c r="I67" s="52"/>
      <c r="J67" s="209"/>
      <c r="K67" s="58"/>
      <c r="L67" s="59"/>
    </row>
    <row r="68" customFormat="false" ht="12.75" hidden="false" customHeight="false" outlineLevel="0" collapsed="false">
      <c r="A68" s="100"/>
      <c r="B68" s="210"/>
      <c r="C68" s="211"/>
      <c r="D68" s="55"/>
      <c r="E68" s="101"/>
      <c r="F68" s="52"/>
      <c r="G68" s="52"/>
      <c r="H68" s="75"/>
      <c r="I68" s="84"/>
      <c r="J68" s="208"/>
      <c r="K68" s="63"/>
      <c r="L68" s="102"/>
    </row>
    <row r="69" customFormat="false" ht="12.75" hidden="false" customHeight="false" outlineLevel="0" collapsed="false">
      <c r="A69" s="49"/>
      <c r="B69" s="205"/>
      <c r="C69" s="96"/>
      <c r="D69" s="65"/>
      <c r="E69" s="95"/>
      <c r="F69" s="52"/>
      <c r="G69" s="74"/>
      <c r="H69" s="75"/>
      <c r="I69" s="76"/>
      <c r="J69" s="208"/>
      <c r="K69" s="93"/>
      <c r="L69" s="44"/>
    </row>
    <row r="70" customFormat="false" ht="12.75" hidden="false" customHeight="false" outlineLevel="0" collapsed="false">
      <c r="A70" s="49"/>
      <c r="B70" s="205"/>
      <c r="C70" s="96"/>
      <c r="D70" s="55"/>
      <c r="E70" s="56"/>
      <c r="F70" s="52"/>
      <c r="G70" s="81"/>
      <c r="H70" s="75"/>
      <c r="I70" s="52"/>
      <c r="J70" s="208"/>
      <c r="K70" s="58"/>
      <c r="L70" s="59"/>
    </row>
    <row r="71" customFormat="false" ht="12.75" hidden="false" customHeight="false" outlineLevel="0" collapsed="false">
      <c r="A71" s="49"/>
      <c r="B71" s="205"/>
      <c r="C71" s="96"/>
      <c r="D71" s="55"/>
      <c r="E71" s="56"/>
      <c r="F71" s="52"/>
      <c r="G71" s="81"/>
      <c r="H71" s="75"/>
      <c r="I71" s="52"/>
      <c r="J71" s="208"/>
      <c r="K71" s="58"/>
      <c r="L71" s="59"/>
    </row>
    <row r="72" customFormat="false" ht="12.75" hidden="false" customHeight="false" outlineLevel="0" collapsed="false">
      <c r="A72" s="49"/>
      <c r="B72" s="205"/>
      <c r="C72" s="96"/>
      <c r="D72" s="55"/>
      <c r="E72" s="56"/>
      <c r="F72" s="52"/>
      <c r="G72" s="81"/>
      <c r="H72" s="75"/>
      <c r="I72" s="52"/>
      <c r="J72" s="208"/>
      <c r="K72" s="58"/>
      <c r="L72" s="59"/>
    </row>
    <row r="73" customFormat="false" ht="12.75" hidden="false" customHeight="false" outlineLevel="0" collapsed="false">
      <c r="A73" s="49"/>
      <c r="B73" s="205"/>
      <c r="C73" s="96"/>
      <c r="D73" s="55"/>
      <c r="E73" s="56"/>
      <c r="F73" s="52"/>
      <c r="G73" s="81"/>
      <c r="H73" s="75"/>
      <c r="I73" s="52"/>
      <c r="J73" s="208"/>
      <c r="K73" s="58"/>
      <c r="L73" s="59"/>
    </row>
    <row r="74" customFormat="false" ht="12.75" hidden="false" customHeight="false" outlineLevel="0" collapsed="false">
      <c r="A74" s="49"/>
      <c r="B74" s="205"/>
      <c r="C74" s="96"/>
      <c r="D74" s="55"/>
      <c r="E74" s="56"/>
      <c r="F74" s="52"/>
      <c r="G74" s="81"/>
      <c r="H74" s="75"/>
      <c r="I74" s="52"/>
      <c r="J74" s="208"/>
      <c r="K74" s="63"/>
      <c r="L74" s="59"/>
    </row>
    <row r="75" customFormat="false" ht="12.75" hidden="false" customHeight="false" outlineLevel="0" collapsed="false">
      <c r="A75" s="49"/>
      <c r="B75" s="205"/>
      <c r="C75" s="96"/>
      <c r="D75" s="65"/>
      <c r="E75" s="95"/>
      <c r="F75" s="52"/>
      <c r="G75" s="74"/>
      <c r="H75" s="75"/>
      <c r="I75" s="76"/>
      <c r="J75" s="208"/>
      <c r="K75" s="93"/>
      <c r="L75" s="78"/>
    </row>
    <row r="76" customFormat="false" ht="12.75" hidden="false" customHeight="false" outlineLevel="0" collapsed="false">
      <c r="A76" s="49"/>
      <c r="B76" s="205"/>
      <c r="C76" s="96"/>
      <c r="D76" s="55"/>
      <c r="E76" s="56"/>
      <c r="F76" s="52"/>
      <c r="G76" s="81"/>
      <c r="H76" s="75"/>
      <c r="I76" s="52"/>
      <c r="J76" s="208"/>
      <c r="K76" s="58"/>
      <c r="L76" s="59"/>
    </row>
    <row r="77" customFormat="false" ht="12.75" hidden="false" customHeight="false" outlineLevel="0" collapsed="false">
      <c r="A77" s="49"/>
      <c r="B77" s="205"/>
      <c r="C77" s="96"/>
      <c r="D77" s="55"/>
      <c r="E77" s="56"/>
      <c r="F77" s="52"/>
      <c r="G77" s="81"/>
      <c r="H77" s="75"/>
      <c r="I77" s="52"/>
      <c r="J77" s="208"/>
      <c r="K77" s="58"/>
      <c r="L77" s="59"/>
    </row>
    <row r="78" customFormat="false" ht="12.75" hidden="false" customHeight="false" outlineLevel="0" collapsed="false">
      <c r="A78" s="49"/>
      <c r="B78" s="205"/>
      <c r="C78" s="96"/>
      <c r="D78" s="55"/>
      <c r="E78" s="56"/>
      <c r="F78" s="52"/>
      <c r="G78" s="81"/>
      <c r="H78" s="75"/>
      <c r="I78" s="52"/>
      <c r="J78" s="208"/>
      <c r="K78" s="58"/>
      <c r="L78" s="59"/>
    </row>
    <row r="79" customFormat="false" ht="12.75" hidden="false" customHeight="false" outlineLevel="0" collapsed="false">
      <c r="A79" s="49"/>
      <c r="B79" s="205"/>
      <c r="C79" s="96"/>
      <c r="D79" s="55"/>
      <c r="E79" s="56"/>
      <c r="F79" s="52"/>
      <c r="G79" s="81"/>
      <c r="H79" s="75"/>
      <c r="I79" s="52"/>
      <c r="J79" s="208"/>
      <c r="K79" s="58"/>
      <c r="L79" s="59"/>
    </row>
    <row r="80" customFormat="false" ht="12.75" hidden="false" customHeight="false" outlineLevel="0" collapsed="false">
      <c r="A80" s="49"/>
      <c r="B80" s="205"/>
      <c r="C80" s="96"/>
      <c r="D80" s="55"/>
      <c r="E80" s="56"/>
      <c r="F80" s="52"/>
      <c r="G80" s="81"/>
      <c r="H80" s="75"/>
      <c r="I80" s="52"/>
      <c r="J80" s="208"/>
      <c r="K80" s="58"/>
      <c r="L80" s="59"/>
    </row>
    <row r="81" customFormat="false" ht="12.75" hidden="false" customHeight="false" outlineLevel="0" collapsed="false">
      <c r="A81" s="49"/>
      <c r="B81" s="205"/>
      <c r="C81" s="96"/>
      <c r="D81" s="55"/>
      <c r="E81" s="56"/>
      <c r="F81" s="52"/>
      <c r="G81" s="81"/>
      <c r="H81" s="75"/>
      <c r="I81" s="52"/>
      <c r="J81" s="208"/>
      <c r="K81" s="63"/>
      <c r="L81" s="59"/>
    </row>
    <row r="82" customFormat="false" ht="12.75" hidden="false" customHeight="false" outlineLevel="0" collapsed="false">
      <c r="A82" s="49"/>
      <c r="B82" s="205"/>
      <c r="C82" s="96"/>
      <c r="D82" s="65"/>
      <c r="E82" s="95"/>
      <c r="F82" s="52"/>
      <c r="G82" s="74"/>
      <c r="H82" s="75"/>
      <c r="I82" s="76"/>
      <c r="J82" s="208"/>
      <c r="K82" s="93"/>
      <c r="L82" s="78"/>
    </row>
    <row r="83" customFormat="false" ht="12.75" hidden="false" customHeight="false" outlineLevel="0" collapsed="false">
      <c r="A83" s="49"/>
      <c r="B83" s="205"/>
      <c r="C83" s="96"/>
      <c r="D83" s="55"/>
      <c r="E83" s="56"/>
      <c r="F83" s="52"/>
      <c r="G83" s="81"/>
      <c r="H83" s="75"/>
      <c r="I83" s="52"/>
      <c r="J83" s="208"/>
      <c r="K83" s="58"/>
      <c r="L83" s="59"/>
    </row>
    <row r="84" customFormat="false" ht="12.75" hidden="false" customHeight="false" outlineLevel="0" collapsed="false">
      <c r="A84" s="49"/>
      <c r="B84" s="205"/>
      <c r="C84" s="96"/>
      <c r="D84" s="55"/>
      <c r="E84" s="56"/>
      <c r="F84" s="52"/>
      <c r="G84" s="81"/>
      <c r="H84" s="75"/>
      <c r="I84" s="52"/>
      <c r="J84" s="208"/>
      <c r="K84" s="58"/>
      <c r="L84" s="59"/>
    </row>
    <row r="85" customFormat="false" ht="12.75" hidden="false" customHeight="false" outlineLevel="0" collapsed="false">
      <c r="A85" s="49"/>
      <c r="B85" s="205"/>
      <c r="C85" s="96"/>
      <c r="D85" s="65"/>
      <c r="E85" s="95"/>
      <c r="F85" s="52"/>
      <c r="G85" s="74"/>
      <c r="H85" s="75"/>
      <c r="I85" s="76"/>
      <c r="J85" s="208"/>
      <c r="K85" s="93"/>
      <c r="L85" s="44"/>
    </row>
    <row r="86" customFormat="false" ht="12.75" hidden="false" customHeight="false" outlineLevel="0" collapsed="false">
      <c r="A86" s="49"/>
      <c r="B86" s="205"/>
      <c r="C86" s="96"/>
      <c r="D86" s="55"/>
      <c r="E86" s="56"/>
      <c r="F86" s="52"/>
      <c r="G86" s="81"/>
      <c r="H86" s="75"/>
      <c r="I86" s="52"/>
      <c r="J86" s="208"/>
      <c r="K86" s="58"/>
      <c r="L86" s="59"/>
    </row>
    <row r="87" customFormat="false" ht="12.75" hidden="false" customHeight="false" outlineLevel="0" collapsed="false">
      <c r="A87" s="49"/>
      <c r="B87" s="205"/>
      <c r="C87" s="96"/>
      <c r="D87" s="55"/>
      <c r="E87" s="56"/>
      <c r="F87" s="52"/>
      <c r="G87" s="81"/>
      <c r="H87" s="75"/>
      <c r="I87" s="52"/>
      <c r="J87" s="208"/>
      <c r="K87" s="58"/>
      <c r="L87" s="59"/>
    </row>
    <row r="88" customFormat="false" ht="12.75" hidden="false" customHeight="false" outlineLevel="0" collapsed="false">
      <c r="A88" s="49"/>
      <c r="B88" s="205"/>
      <c r="C88" s="96"/>
      <c r="D88" s="55"/>
      <c r="E88" s="56"/>
      <c r="F88" s="52"/>
      <c r="G88" s="81"/>
      <c r="H88" s="75"/>
      <c r="I88" s="52"/>
      <c r="J88" s="208"/>
      <c r="K88" s="63"/>
      <c r="L88" s="59"/>
    </row>
    <row r="89" customFormat="false" ht="12.75" hidden="false" customHeight="false" outlineLevel="0" collapsed="false">
      <c r="A89" s="49"/>
      <c r="B89" s="205"/>
      <c r="C89" s="205"/>
      <c r="D89" s="65"/>
      <c r="E89" s="72"/>
      <c r="F89" s="52"/>
      <c r="G89" s="89"/>
      <c r="H89" s="90"/>
      <c r="I89" s="73"/>
      <c r="J89" s="206"/>
      <c r="K89" s="77"/>
      <c r="L89" s="78"/>
    </row>
    <row r="90" customFormat="false" ht="12.75" hidden="false" customHeight="false" outlineLevel="0" collapsed="false">
      <c r="A90" s="49"/>
      <c r="B90" s="205"/>
      <c r="C90" s="205"/>
      <c r="D90" s="55"/>
      <c r="E90" s="56"/>
      <c r="F90" s="52"/>
      <c r="G90" s="81"/>
      <c r="H90" s="75"/>
      <c r="I90" s="52"/>
      <c r="J90" s="208"/>
      <c r="K90" s="58"/>
      <c r="L90" s="59"/>
    </row>
    <row r="91" customFormat="false" ht="12.75" hidden="false" customHeight="false" outlineLevel="0" collapsed="false">
      <c r="A91" s="49"/>
      <c r="B91" s="205"/>
      <c r="C91" s="205"/>
      <c r="D91" s="55"/>
      <c r="E91" s="56"/>
      <c r="F91" s="52"/>
      <c r="G91" s="81"/>
      <c r="H91" s="75"/>
      <c r="I91" s="52"/>
      <c r="J91" s="208"/>
      <c r="K91" s="58"/>
      <c r="L91" s="59"/>
    </row>
    <row r="92" customFormat="false" ht="12.75" hidden="false" customHeight="false" outlineLevel="0" collapsed="false">
      <c r="A92" s="49"/>
      <c r="B92" s="205"/>
      <c r="C92" s="205"/>
      <c r="D92" s="55"/>
      <c r="E92" s="56"/>
      <c r="F92" s="52"/>
      <c r="G92" s="81"/>
      <c r="H92" s="75"/>
      <c r="I92" s="52"/>
      <c r="J92" s="208"/>
      <c r="K92" s="58"/>
      <c r="L92" s="59"/>
    </row>
    <row r="93" customFormat="false" ht="12.75" hidden="false" customHeight="false" outlineLevel="0" collapsed="false">
      <c r="A93" s="49"/>
      <c r="B93" s="205"/>
      <c r="C93" s="205"/>
      <c r="D93" s="55"/>
      <c r="E93" s="56"/>
      <c r="F93" s="52"/>
      <c r="G93" s="81"/>
      <c r="H93" s="75"/>
      <c r="I93" s="52"/>
      <c r="J93" s="208"/>
      <c r="K93" s="58"/>
      <c r="L93" s="59"/>
    </row>
    <row r="94" customFormat="false" ht="12.75" hidden="false" customHeight="false" outlineLevel="0" collapsed="false">
      <c r="A94" s="49"/>
      <c r="B94" s="205"/>
      <c r="C94" s="205"/>
      <c r="D94" s="55"/>
      <c r="E94" s="56"/>
      <c r="F94" s="52"/>
      <c r="G94" s="81"/>
      <c r="H94" s="75"/>
      <c r="I94" s="52"/>
      <c r="J94" s="208"/>
      <c r="K94" s="58"/>
      <c r="L94" s="59"/>
    </row>
    <row r="95" customFormat="false" ht="12.75" hidden="false" customHeight="false" outlineLevel="0" collapsed="false">
      <c r="A95" s="49"/>
      <c r="B95" s="205"/>
      <c r="C95" s="96"/>
      <c r="D95" s="65"/>
      <c r="E95" s="72"/>
      <c r="F95" s="52"/>
      <c r="G95" s="26"/>
      <c r="H95" s="75"/>
      <c r="I95" s="76"/>
      <c r="J95" s="208"/>
      <c r="K95" s="92"/>
      <c r="L95" s="78"/>
    </row>
    <row r="96" customFormat="false" ht="12.75" hidden="false" customHeight="false" outlineLevel="0" collapsed="false">
      <c r="A96" s="49"/>
      <c r="B96" s="205"/>
      <c r="C96" s="96"/>
      <c r="D96" s="55"/>
      <c r="E96" s="56"/>
      <c r="F96" s="52"/>
      <c r="G96" s="52"/>
      <c r="H96" s="75"/>
      <c r="I96" s="52"/>
      <c r="J96" s="208"/>
      <c r="K96" s="58"/>
      <c r="L96" s="59"/>
    </row>
    <row r="97" customFormat="false" ht="12.75" hidden="false" customHeight="false" outlineLevel="0" collapsed="false">
      <c r="A97" s="49"/>
      <c r="B97" s="205"/>
      <c r="C97" s="96"/>
      <c r="D97" s="55"/>
      <c r="E97" s="56"/>
      <c r="F97" s="52"/>
      <c r="G97" s="52"/>
      <c r="H97" s="75"/>
      <c r="I97" s="73"/>
      <c r="J97" s="208"/>
      <c r="K97" s="58"/>
      <c r="L97" s="59"/>
    </row>
    <row r="98" customFormat="false" ht="12.75" hidden="false" customHeight="false" outlineLevel="0" collapsed="false">
      <c r="A98" s="49"/>
      <c r="B98" s="205"/>
      <c r="C98" s="96"/>
      <c r="D98" s="55"/>
      <c r="E98" s="56"/>
      <c r="F98" s="52"/>
      <c r="G98" s="52"/>
      <c r="H98" s="75"/>
      <c r="I98" s="73"/>
      <c r="J98" s="208"/>
      <c r="K98" s="58"/>
      <c r="L98" s="104"/>
    </row>
    <row r="99" customFormat="false" ht="12.75" hidden="false" customHeight="false" outlineLevel="0" collapsed="false">
      <c r="A99" s="49"/>
      <c r="B99" s="205"/>
      <c r="C99" s="96"/>
      <c r="D99" s="55"/>
      <c r="E99" s="56"/>
      <c r="F99" s="52"/>
      <c r="G99" s="52"/>
      <c r="H99" s="75"/>
      <c r="I99" s="73"/>
      <c r="J99" s="208"/>
      <c r="K99" s="58"/>
      <c r="L99" s="104"/>
    </row>
    <row r="100" customFormat="false" ht="12.75" hidden="false" customHeight="false" outlineLevel="0" collapsed="false">
      <c r="A100" s="49"/>
      <c r="B100" s="205"/>
      <c r="C100" s="96"/>
      <c r="D100" s="55"/>
      <c r="E100" s="56"/>
      <c r="F100" s="52"/>
      <c r="G100" s="52"/>
      <c r="H100" s="75"/>
      <c r="I100" s="73"/>
      <c r="J100" s="208"/>
      <c r="K100" s="58"/>
      <c r="L100" s="104"/>
    </row>
    <row r="101" customFormat="false" ht="12.75" hidden="false" customHeight="false" outlineLevel="0" collapsed="false">
      <c r="A101" s="49"/>
      <c r="B101" s="205"/>
      <c r="C101" s="96"/>
      <c r="D101" s="55"/>
      <c r="E101" s="56"/>
      <c r="F101" s="52"/>
      <c r="G101" s="52"/>
      <c r="H101" s="75"/>
      <c r="I101" s="73"/>
      <c r="J101" s="208"/>
      <c r="K101" s="63"/>
      <c r="L101" s="104"/>
    </row>
    <row r="102" customFormat="false" ht="12.75" hidden="false" customHeight="false" outlineLevel="0" collapsed="false">
      <c r="A102" s="49"/>
      <c r="B102" s="205"/>
      <c r="C102" s="205"/>
      <c r="D102" s="65"/>
      <c r="E102" s="72"/>
      <c r="F102" s="52"/>
      <c r="G102" s="89"/>
      <c r="H102" s="90"/>
      <c r="I102" s="73"/>
      <c r="J102" s="206"/>
      <c r="K102" s="105"/>
      <c r="L102" s="44"/>
    </row>
    <row r="103" customFormat="false" ht="12.75" hidden="false" customHeight="false" outlineLevel="0" collapsed="false">
      <c r="A103" s="49"/>
      <c r="B103" s="205"/>
      <c r="C103" s="205"/>
      <c r="D103" s="55"/>
      <c r="E103" s="56"/>
      <c r="F103" s="52"/>
      <c r="G103" s="89"/>
      <c r="H103" s="90"/>
      <c r="I103" s="106"/>
      <c r="J103" s="206"/>
      <c r="K103" s="58"/>
      <c r="L103" s="104"/>
    </row>
    <row r="104" customFormat="false" ht="12.75" hidden="false" customHeight="false" outlineLevel="0" collapsed="false">
      <c r="A104" s="49"/>
      <c r="B104" s="205"/>
      <c r="C104" s="205"/>
      <c r="D104" s="55"/>
      <c r="E104" s="56"/>
      <c r="F104" s="52"/>
      <c r="G104" s="89"/>
      <c r="H104" s="90"/>
      <c r="I104" s="106"/>
      <c r="J104" s="206"/>
      <c r="K104" s="58"/>
      <c r="L104" s="104"/>
    </row>
    <row r="105" customFormat="false" ht="12.75" hidden="false" customHeight="false" outlineLevel="0" collapsed="false">
      <c r="A105" s="49"/>
      <c r="B105" s="205"/>
      <c r="C105" s="205"/>
      <c r="D105" s="55"/>
      <c r="E105" s="56"/>
      <c r="F105" s="52"/>
      <c r="G105" s="89"/>
      <c r="H105" s="90"/>
      <c r="I105" s="106"/>
      <c r="J105" s="206"/>
      <c r="K105" s="58"/>
      <c r="L105" s="104"/>
    </row>
    <row r="106" customFormat="false" ht="12.75" hidden="false" customHeight="false" outlineLevel="0" collapsed="false">
      <c r="A106" s="49"/>
      <c r="B106" s="205"/>
      <c r="C106" s="96"/>
      <c r="D106" s="65"/>
      <c r="E106" s="72"/>
      <c r="F106" s="52"/>
      <c r="G106" s="26"/>
      <c r="H106" s="75"/>
      <c r="I106" s="107"/>
      <c r="J106" s="208"/>
      <c r="K106" s="108"/>
      <c r="L106" s="78"/>
    </row>
    <row r="107" customFormat="false" ht="12.75" hidden="false" customHeight="false" outlineLevel="0" collapsed="false">
      <c r="A107" s="49"/>
      <c r="B107" s="205"/>
      <c r="C107" s="96"/>
      <c r="D107" s="55"/>
      <c r="E107" s="56"/>
      <c r="F107" s="52"/>
      <c r="G107" s="26"/>
      <c r="H107" s="75"/>
      <c r="I107" s="73"/>
      <c r="J107" s="208"/>
      <c r="K107" s="58"/>
      <c r="L107" s="59"/>
    </row>
    <row r="108" customFormat="false" ht="12.75" hidden="false" customHeight="false" outlineLevel="0" collapsed="false">
      <c r="A108" s="49"/>
      <c r="B108" s="205"/>
      <c r="C108" s="96"/>
      <c r="D108" s="55"/>
      <c r="E108" s="56"/>
      <c r="F108" s="52"/>
      <c r="G108" s="91"/>
      <c r="H108" s="75"/>
      <c r="I108" s="73"/>
      <c r="J108" s="208"/>
      <c r="K108" s="58"/>
      <c r="L108" s="59"/>
    </row>
    <row r="109" customFormat="false" ht="12.75" hidden="false" customHeight="false" outlineLevel="0" collapsed="false">
      <c r="A109" s="49"/>
      <c r="B109" s="205"/>
      <c r="C109" s="96"/>
      <c r="D109" s="55"/>
      <c r="E109" s="56"/>
      <c r="F109" s="52"/>
      <c r="G109" s="91"/>
      <c r="H109" s="75"/>
      <c r="I109" s="73"/>
      <c r="J109" s="208"/>
      <c r="K109" s="58"/>
      <c r="L109" s="59"/>
    </row>
    <row r="110" customFormat="false" ht="12.75" hidden="false" customHeight="false" outlineLevel="0" collapsed="false">
      <c r="A110" s="49"/>
      <c r="B110" s="205"/>
      <c r="C110" s="96"/>
      <c r="D110" s="55"/>
      <c r="E110" s="56"/>
      <c r="F110" s="52"/>
      <c r="G110" s="91"/>
      <c r="H110" s="75"/>
      <c r="I110" s="73"/>
      <c r="J110" s="208"/>
      <c r="K110" s="58"/>
      <c r="L110" s="59"/>
    </row>
    <row r="111" customFormat="false" ht="12.75" hidden="false" customHeight="false" outlineLevel="0" collapsed="false">
      <c r="A111" s="49"/>
      <c r="B111" s="205"/>
      <c r="C111" s="96"/>
      <c r="D111" s="55"/>
      <c r="E111" s="56"/>
      <c r="F111" s="52"/>
      <c r="G111" s="91"/>
      <c r="H111" s="75"/>
      <c r="I111" s="73"/>
      <c r="J111" s="208"/>
      <c r="K111" s="58"/>
      <c r="L111" s="59"/>
    </row>
    <row r="112" customFormat="false" ht="12.75" hidden="false" customHeight="false" outlineLevel="0" collapsed="false">
      <c r="A112" s="49"/>
      <c r="B112" s="205"/>
      <c r="C112" s="96"/>
      <c r="D112" s="55"/>
      <c r="E112" s="56"/>
      <c r="F112" s="52"/>
      <c r="G112" s="52"/>
      <c r="H112" s="75"/>
      <c r="I112" s="73"/>
      <c r="J112" s="208"/>
      <c r="K112" s="58"/>
      <c r="L112" s="59"/>
    </row>
    <row r="113" customFormat="false" ht="12.75" hidden="false" customHeight="false" outlineLevel="0" collapsed="false">
      <c r="A113" s="49"/>
      <c r="B113" s="205"/>
      <c r="C113" s="96"/>
      <c r="D113" s="109"/>
      <c r="E113" s="56"/>
      <c r="F113" s="52"/>
      <c r="G113" s="52"/>
      <c r="H113" s="75"/>
      <c r="I113" s="73"/>
      <c r="J113" s="208"/>
      <c r="K113" s="58"/>
      <c r="L113" s="59"/>
    </row>
    <row r="114" customFormat="false" ht="12.75" hidden="false" customHeight="false" outlineLevel="0" collapsed="false">
      <c r="A114" s="49"/>
      <c r="B114" s="205"/>
      <c r="C114" s="96"/>
      <c r="D114" s="109"/>
      <c r="E114" s="56"/>
      <c r="F114" s="52"/>
      <c r="G114" s="52"/>
      <c r="H114" s="75"/>
      <c r="I114" s="73"/>
      <c r="J114" s="208"/>
      <c r="K114" s="58"/>
      <c r="L114" s="59"/>
    </row>
    <row r="115" customFormat="false" ht="12.75" hidden="false" customHeight="false" outlineLevel="0" collapsed="false">
      <c r="A115" s="49"/>
      <c r="B115" s="205"/>
      <c r="C115" s="96"/>
      <c r="D115" s="55"/>
      <c r="E115" s="56"/>
      <c r="F115" s="52"/>
      <c r="G115" s="52"/>
      <c r="H115" s="75"/>
      <c r="I115" s="73"/>
      <c r="J115" s="208"/>
      <c r="K115" s="58"/>
      <c r="L115" s="59"/>
    </row>
    <row r="116" customFormat="false" ht="12.75" hidden="false" customHeight="false" outlineLevel="0" collapsed="false">
      <c r="A116" s="49"/>
      <c r="B116" s="205"/>
      <c r="C116" s="96"/>
      <c r="D116" s="55"/>
      <c r="E116" s="56"/>
      <c r="F116" s="52"/>
      <c r="G116" s="52"/>
      <c r="H116" s="75"/>
      <c r="I116" s="73"/>
      <c r="J116" s="208"/>
      <c r="K116" s="58"/>
      <c r="L116" s="59"/>
    </row>
    <row r="117" customFormat="false" ht="12.75" hidden="false" customHeight="false" outlineLevel="0" collapsed="false">
      <c r="A117" s="49"/>
      <c r="B117" s="205"/>
      <c r="C117" s="96"/>
      <c r="D117" s="65"/>
      <c r="E117" s="72"/>
      <c r="F117" s="52"/>
      <c r="G117" s="26"/>
      <c r="H117" s="75"/>
      <c r="I117" s="73"/>
      <c r="J117" s="208"/>
      <c r="K117" s="108"/>
      <c r="L117" s="78"/>
    </row>
    <row r="118" customFormat="false" ht="12.75" hidden="false" customHeight="false" outlineLevel="0" collapsed="false">
      <c r="A118" s="49"/>
      <c r="B118" s="205"/>
      <c r="C118" s="96"/>
      <c r="D118" s="55"/>
      <c r="E118" s="110"/>
      <c r="F118" s="55"/>
      <c r="G118" s="55"/>
      <c r="H118" s="55"/>
      <c r="I118" s="55"/>
      <c r="J118" s="55"/>
      <c r="K118" s="58"/>
      <c r="L118" s="90"/>
    </row>
    <row r="119" customFormat="false" ht="12.75" hidden="false" customHeight="false" outlineLevel="0" collapsed="false">
      <c r="A119" s="49"/>
      <c r="B119" s="205"/>
      <c r="C119" s="96"/>
      <c r="D119" s="55"/>
      <c r="E119" s="110"/>
      <c r="F119" s="55"/>
      <c r="G119" s="55"/>
      <c r="H119" s="55"/>
      <c r="I119" s="55"/>
      <c r="J119" s="55"/>
      <c r="K119" s="58"/>
      <c r="L119" s="90"/>
    </row>
    <row r="120" customFormat="false" ht="12.75" hidden="false" customHeight="false" outlineLevel="0" collapsed="false">
      <c r="A120" s="49"/>
      <c r="B120" s="205"/>
      <c r="C120" s="96"/>
      <c r="D120" s="55"/>
      <c r="E120" s="56"/>
      <c r="F120" s="52"/>
      <c r="G120" s="52"/>
      <c r="H120" s="75"/>
      <c r="I120" s="73"/>
      <c r="J120" s="208"/>
      <c r="K120" s="58"/>
      <c r="L120" s="59"/>
    </row>
    <row r="121" customFormat="false" ht="12.75" hidden="false" customHeight="false" outlineLevel="0" collapsed="false">
      <c r="A121" s="49"/>
      <c r="B121" s="205"/>
      <c r="C121" s="96"/>
      <c r="D121" s="65"/>
      <c r="E121" s="72"/>
      <c r="F121" s="52"/>
      <c r="G121" s="26"/>
      <c r="H121" s="75"/>
      <c r="I121" s="73"/>
      <c r="J121" s="208"/>
      <c r="K121" s="108"/>
      <c r="L121" s="78"/>
    </row>
    <row r="122" customFormat="false" ht="12.75" hidden="false" customHeight="false" outlineLevel="0" collapsed="false">
      <c r="A122" s="49"/>
      <c r="B122" s="205"/>
      <c r="C122" s="96"/>
      <c r="D122" s="55"/>
      <c r="E122" s="56"/>
      <c r="F122" s="52"/>
      <c r="G122" s="52"/>
      <c r="H122" s="75"/>
      <c r="I122" s="73"/>
      <c r="J122" s="208"/>
      <c r="K122" s="58"/>
      <c r="L122" s="59"/>
    </row>
    <row r="123" customFormat="false" ht="12.75" hidden="false" customHeight="false" outlineLevel="0" collapsed="false">
      <c r="A123" s="49"/>
      <c r="B123" s="205"/>
      <c r="C123" s="96"/>
      <c r="D123" s="55"/>
      <c r="E123" s="56"/>
      <c r="F123" s="52"/>
      <c r="G123" s="52"/>
      <c r="H123" s="75"/>
      <c r="I123" s="73"/>
      <c r="J123" s="208"/>
      <c r="K123" s="58"/>
      <c r="L123" s="59"/>
    </row>
    <row r="124" customFormat="false" ht="12.75" hidden="false" customHeight="false" outlineLevel="0" collapsed="false">
      <c r="A124" s="49"/>
      <c r="B124" s="205"/>
      <c r="C124" s="96"/>
      <c r="D124" s="65"/>
      <c r="E124" s="72"/>
      <c r="F124" s="52"/>
      <c r="G124" s="26"/>
      <c r="H124" s="75"/>
      <c r="I124" s="73"/>
      <c r="J124" s="208"/>
      <c r="K124" s="108"/>
      <c r="L124" s="78"/>
    </row>
    <row r="125" customFormat="false" ht="12.75" hidden="false" customHeight="false" outlineLevel="0" collapsed="false">
      <c r="A125" s="49"/>
      <c r="B125" s="205"/>
      <c r="C125" s="96"/>
      <c r="D125" s="55"/>
      <c r="E125" s="56"/>
      <c r="F125" s="52"/>
      <c r="G125" s="76"/>
      <c r="H125" s="52"/>
      <c r="I125" s="84"/>
      <c r="J125" s="91"/>
      <c r="K125" s="58"/>
      <c r="L125" s="59"/>
    </row>
    <row r="126" customFormat="false" ht="12.75" hidden="false" customHeight="false" outlineLevel="0" collapsed="false">
      <c r="A126" s="49"/>
      <c r="B126" s="205"/>
      <c r="C126" s="96"/>
      <c r="D126" s="55"/>
      <c r="E126" s="56"/>
      <c r="F126" s="52"/>
      <c r="G126" s="52"/>
      <c r="H126" s="75"/>
      <c r="I126" s="84"/>
      <c r="J126" s="113"/>
      <c r="K126" s="58"/>
      <c r="L126" s="59"/>
    </row>
    <row r="127" customFormat="false" ht="12.75" hidden="false" customHeight="false" outlineLevel="0" collapsed="false">
      <c r="A127" s="49"/>
      <c r="B127" s="205"/>
      <c r="C127" s="96"/>
      <c r="D127" s="5"/>
      <c r="E127" s="56"/>
      <c r="F127" s="52"/>
      <c r="G127" s="52"/>
      <c r="H127" s="75"/>
      <c r="I127" s="111"/>
      <c r="J127" s="208"/>
      <c r="K127" s="58"/>
      <c r="L127" s="59"/>
    </row>
    <row r="128" customFormat="false" ht="12.75" hidden="false" customHeight="false" outlineLevel="0" collapsed="false">
      <c r="A128" s="49"/>
      <c r="B128" s="205"/>
      <c r="C128" s="96"/>
      <c r="D128" s="55"/>
      <c r="E128" s="56"/>
      <c r="F128" s="52"/>
      <c r="G128" s="52"/>
      <c r="H128" s="75"/>
      <c r="I128" s="84"/>
      <c r="J128" s="208"/>
      <c r="K128" s="58"/>
      <c r="L128" s="59"/>
    </row>
    <row r="129" customFormat="false" ht="12.75" hidden="false" customHeight="false" outlineLevel="0" collapsed="false">
      <c r="A129" s="49"/>
      <c r="B129" s="205"/>
      <c r="C129" s="96"/>
      <c r="D129" s="65"/>
      <c r="E129" s="72"/>
      <c r="F129" s="52"/>
      <c r="G129" s="26"/>
      <c r="H129" s="75"/>
      <c r="I129" s="52"/>
      <c r="J129" s="208"/>
      <c r="K129" s="108"/>
      <c r="L129" s="78"/>
    </row>
    <row r="130" customFormat="false" ht="12.75" hidden="false" customHeight="false" outlineLevel="0" collapsed="false">
      <c r="A130" s="49"/>
      <c r="B130" s="205"/>
      <c r="C130" s="96"/>
      <c r="D130" s="55"/>
      <c r="E130" s="56"/>
      <c r="F130" s="52"/>
      <c r="G130" s="26"/>
      <c r="H130" s="75"/>
      <c r="I130" s="84"/>
      <c r="J130" s="208"/>
      <c r="K130" s="58"/>
      <c r="L130" s="59"/>
    </row>
    <row r="131" customFormat="false" ht="12.75" hidden="false" customHeight="false" outlineLevel="0" collapsed="false">
      <c r="A131" s="49"/>
      <c r="B131" s="205"/>
      <c r="C131" s="96"/>
      <c r="D131" s="55"/>
      <c r="E131" s="56"/>
      <c r="F131" s="52"/>
      <c r="G131" s="26"/>
      <c r="H131" s="75"/>
      <c r="I131" s="84"/>
      <c r="J131" s="208"/>
      <c r="K131" s="58"/>
      <c r="L131" s="59"/>
    </row>
    <row r="132" customFormat="false" ht="12.75" hidden="false" customHeight="false" outlineLevel="0" collapsed="false">
      <c r="A132" s="49"/>
      <c r="B132" s="205"/>
      <c r="C132" s="96"/>
      <c r="D132" s="55"/>
      <c r="E132" s="56"/>
      <c r="F132" s="52"/>
      <c r="G132" s="26"/>
      <c r="H132" s="75"/>
      <c r="I132" s="84"/>
      <c r="J132" s="208"/>
      <c r="K132" s="58"/>
      <c r="L132" s="59"/>
    </row>
    <row r="133" customFormat="false" ht="12.75" hidden="false" customHeight="false" outlineLevel="0" collapsed="false">
      <c r="A133" s="49"/>
      <c r="B133" s="205"/>
      <c r="C133" s="96"/>
      <c r="D133" s="55"/>
      <c r="E133" s="56"/>
      <c r="F133" s="52"/>
      <c r="G133" s="112"/>
      <c r="H133" s="75"/>
      <c r="I133" s="84"/>
      <c r="J133" s="209"/>
      <c r="K133" s="58"/>
      <c r="L133" s="59"/>
    </row>
    <row r="134" customFormat="false" ht="12.75" hidden="false" customHeight="false" outlineLevel="0" collapsed="false">
      <c r="A134" s="49"/>
      <c r="B134" s="205"/>
      <c r="C134" s="96"/>
      <c r="D134" s="55"/>
      <c r="E134" s="56"/>
      <c r="F134" s="52"/>
      <c r="G134" s="112"/>
      <c r="H134" s="75"/>
      <c r="I134" s="84"/>
      <c r="J134" s="209"/>
      <c r="K134" s="58"/>
      <c r="L134" s="59"/>
    </row>
    <row r="135" customFormat="false" ht="12.75" hidden="false" customHeight="false" outlineLevel="0" collapsed="false">
      <c r="A135" s="49"/>
      <c r="B135" s="205"/>
      <c r="C135" s="96"/>
      <c r="D135" s="55"/>
      <c r="E135" s="56"/>
      <c r="F135" s="52"/>
      <c r="G135" s="112"/>
      <c r="H135" s="75"/>
      <c r="I135" s="84"/>
      <c r="J135" s="209"/>
      <c r="K135" s="58"/>
      <c r="L135" s="59"/>
    </row>
    <row r="136" customFormat="false" ht="12.75" hidden="false" customHeight="false" outlineLevel="0" collapsed="false">
      <c r="A136" s="49"/>
      <c r="B136" s="205"/>
      <c r="C136" s="96"/>
      <c r="D136" s="55"/>
      <c r="E136" s="56"/>
      <c r="F136" s="52"/>
      <c r="G136" s="112"/>
      <c r="H136" s="75"/>
      <c r="I136" s="84"/>
      <c r="J136" s="209"/>
      <c r="K136" s="58"/>
      <c r="L136" s="59"/>
    </row>
    <row r="137" customFormat="false" ht="12.75" hidden="false" customHeight="false" outlineLevel="0" collapsed="false">
      <c r="A137" s="49"/>
      <c r="B137" s="205"/>
      <c r="C137" s="96"/>
      <c r="D137" s="55"/>
      <c r="E137" s="56"/>
      <c r="F137" s="52"/>
      <c r="G137" s="112"/>
      <c r="H137" s="75"/>
      <c r="I137" s="84"/>
      <c r="J137" s="209"/>
      <c r="K137" s="58"/>
      <c r="L137" s="59"/>
    </row>
    <row r="138" customFormat="false" ht="12.75" hidden="false" customHeight="false" outlineLevel="0" collapsed="false">
      <c r="A138" s="49"/>
      <c r="B138" s="205"/>
      <c r="C138" s="96"/>
      <c r="D138" s="55"/>
      <c r="E138" s="56"/>
      <c r="F138" s="52"/>
      <c r="G138" s="112"/>
      <c r="H138" s="75"/>
      <c r="I138" s="84"/>
      <c r="J138" s="209"/>
      <c r="K138" s="58"/>
      <c r="L138" s="59"/>
    </row>
    <row r="139" customFormat="false" ht="12.75" hidden="false" customHeight="false" outlineLevel="0" collapsed="false">
      <c r="A139" s="49"/>
      <c r="B139" s="205"/>
      <c r="C139" s="96"/>
      <c r="D139" s="55"/>
      <c r="E139" s="56"/>
      <c r="F139" s="52"/>
      <c r="G139" s="112"/>
      <c r="H139" s="75"/>
      <c r="I139" s="84"/>
      <c r="J139" s="209"/>
      <c r="K139" s="58"/>
      <c r="L139" s="59"/>
    </row>
    <row r="140" customFormat="false" ht="12.75" hidden="false" customHeight="false" outlineLevel="0" collapsed="false">
      <c r="A140" s="49"/>
      <c r="B140" s="205"/>
      <c r="C140" s="96"/>
      <c r="D140" s="55"/>
      <c r="E140" s="56"/>
      <c r="F140" s="52"/>
      <c r="G140" s="112"/>
      <c r="H140" s="75"/>
      <c r="I140" s="84"/>
      <c r="J140" s="209"/>
      <c r="K140" s="58"/>
      <c r="L140" s="59"/>
    </row>
    <row r="141" customFormat="false" ht="12.75" hidden="false" customHeight="false" outlineLevel="0" collapsed="false">
      <c r="A141" s="49"/>
      <c r="B141" s="205"/>
      <c r="C141" s="96"/>
      <c r="D141" s="55"/>
      <c r="E141" s="56"/>
      <c r="F141" s="52"/>
      <c r="G141" s="113"/>
      <c r="H141" s="75"/>
      <c r="I141" s="84"/>
      <c r="J141" s="212"/>
      <c r="K141" s="58"/>
      <c r="L141" s="59"/>
    </row>
    <row r="142" customFormat="false" ht="12.75" hidden="false" customHeight="false" outlineLevel="0" collapsed="false">
      <c r="A142" s="49"/>
      <c r="B142" s="205"/>
      <c r="C142" s="96"/>
      <c r="D142" s="55"/>
      <c r="E142" s="56"/>
      <c r="F142" s="52"/>
      <c r="G142" s="113"/>
      <c r="H142" s="75"/>
      <c r="I142" s="84"/>
      <c r="J142" s="212"/>
      <c r="K142" s="58"/>
      <c r="L142" s="59"/>
    </row>
    <row r="143" customFormat="false" ht="12.75" hidden="false" customHeight="false" outlineLevel="0" collapsed="false">
      <c r="A143" s="49"/>
      <c r="B143" s="205"/>
      <c r="C143" s="96"/>
      <c r="D143" s="55"/>
      <c r="E143" s="56"/>
      <c r="F143" s="52"/>
      <c r="G143" s="91"/>
      <c r="H143" s="75"/>
      <c r="I143" s="84"/>
      <c r="J143" s="212"/>
      <c r="K143" s="58"/>
      <c r="L143" s="59"/>
    </row>
    <row r="144" customFormat="false" ht="12.75" hidden="false" customHeight="false" outlineLevel="0" collapsed="false">
      <c r="A144" s="49"/>
      <c r="B144" s="205"/>
      <c r="C144" s="96"/>
      <c r="D144" s="55"/>
      <c r="E144" s="56"/>
      <c r="F144" s="52"/>
      <c r="G144" s="91"/>
      <c r="H144" s="75"/>
      <c r="I144" s="84"/>
      <c r="J144" s="212"/>
      <c r="K144" s="58"/>
      <c r="L144" s="59"/>
    </row>
    <row r="145" customFormat="false" ht="12.75" hidden="false" customHeight="false" outlineLevel="0" collapsed="false">
      <c r="A145" s="49"/>
      <c r="B145" s="205"/>
      <c r="C145" s="96"/>
      <c r="D145" s="55"/>
      <c r="E145" s="56"/>
      <c r="F145" s="52"/>
      <c r="G145" s="91"/>
      <c r="H145" s="75"/>
      <c r="I145" s="84"/>
      <c r="J145" s="212"/>
      <c r="K145" s="58"/>
      <c r="L145" s="59"/>
    </row>
    <row r="146" customFormat="false" ht="12.75" hidden="false" customHeight="false" outlineLevel="0" collapsed="false">
      <c r="A146" s="49"/>
      <c r="B146" s="205"/>
      <c r="C146" s="96"/>
      <c r="D146" s="65"/>
      <c r="E146" s="72"/>
      <c r="F146" s="52"/>
      <c r="G146" s="26"/>
      <c r="H146" s="75"/>
      <c r="I146" s="76"/>
      <c r="J146" s="208"/>
      <c r="K146" s="108"/>
      <c r="L146" s="78"/>
    </row>
    <row r="147" customFormat="false" ht="12.75" hidden="false" customHeight="false" outlineLevel="0" collapsed="false">
      <c r="A147" s="49"/>
      <c r="B147" s="205"/>
      <c r="C147" s="96"/>
      <c r="D147" s="55"/>
      <c r="E147" s="87"/>
      <c r="F147" s="52"/>
      <c r="G147" s="26"/>
      <c r="H147" s="75"/>
      <c r="I147" s="52"/>
      <c r="J147" s="113"/>
      <c r="K147" s="58"/>
      <c r="L147" s="59"/>
    </row>
    <row r="148" customFormat="false" ht="12.75" hidden="false" customHeight="false" outlineLevel="0" collapsed="false">
      <c r="A148" s="49"/>
      <c r="B148" s="205"/>
      <c r="C148" s="96"/>
      <c r="D148" s="55"/>
      <c r="E148" s="87"/>
      <c r="F148" s="52"/>
      <c r="G148" s="26"/>
      <c r="H148" s="75"/>
      <c r="I148" s="52"/>
      <c r="J148" s="113"/>
      <c r="K148" s="58"/>
      <c r="L148" s="59"/>
    </row>
    <row r="149" customFormat="false" ht="12.75" hidden="false" customHeight="false" outlineLevel="0" collapsed="false">
      <c r="A149" s="49"/>
      <c r="B149" s="205"/>
      <c r="C149" s="96"/>
      <c r="D149" s="55"/>
      <c r="E149" s="87"/>
      <c r="F149" s="52"/>
      <c r="G149" s="26"/>
      <c r="H149" s="75"/>
      <c r="I149" s="52"/>
      <c r="J149" s="113"/>
      <c r="K149" s="58"/>
      <c r="L149" s="59"/>
    </row>
    <row r="150" customFormat="false" ht="12.75" hidden="false" customHeight="false" outlineLevel="0" collapsed="false">
      <c r="A150" s="49"/>
      <c r="B150" s="205"/>
      <c r="C150" s="96"/>
      <c r="D150" s="55"/>
      <c r="E150" s="87"/>
      <c r="F150" s="52"/>
      <c r="G150" s="26"/>
      <c r="H150" s="75"/>
      <c r="I150" s="52"/>
      <c r="J150" s="113"/>
      <c r="K150" s="58"/>
      <c r="L150" s="59"/>
    </row>
    <row r="151" customFormat="false" ht="12.75" hidden="false" customHeight="false" outlineLevel="0" collapsed="false">
      <c r="A151" s="49"/>
      <c r="B151" s="205"/>
      <c r="C151" s="96"/>
      <c r="D151" s="55"/>
      <c r="E151" s="87"/>
      <c r="F151" s="52"/>
      <c r="G151" s="26"/>
      <c r="H151" s="75"/>
      <c r="I151" s="52"/>
      <c r="J151" s="113"/>
      <c r="K151" s="58"/>
      <c r="L151" s="59"/>
    </row>
    <row r="152" customFormat="false" ht="12.75" hidden="false" customHeight="false" outlineLevel="0" collapsed="false">
      <c r="A152" s="49"/>
      <c r="B152" s="205"/>
      <c r="C152" s="96"/>
      <c r="D152" s="55"/>
      <c r="E152" s="87"/>
      <c r="F152" s="52"/>
      <c r="G152" s="26"/>
      <c r="H152" s="75"/>
      <c r="I152" s="52"/>
      <c r="J152" s="113"/>
      <c r="K152" s="58"/>
      <c r="L152" s="59"/>
    </row>
    <row r="153" customFormat="false" ht="12.75" hidden="false" customHeight="false" outlineLevel="0" collapsed="false">
      <c r="A153" s="49"/>
      <c r="B153" s="205"/>
      <c r="C153" s="96"/>
      <c r="D153" s="55"/>
      <c r="E153" s="87"/>
      <c r="F153" s="52"/>
      <c r="G153" s="26"/>
      <c r="H153" s="75"/>
      <c r="I153" s="52"/>
      <c r="J153" s="113"/>
      <c r="K153" s="58"/>
      <c r="L153" s="59"/>
    </row>
    <row r="154" customFormat="false" ht="12.75" hidden="false" customHeight="false" outlineLevel="0" collapsed="false">
      <c r="A154" s="49"/>
      <c r="B154" s="205"/>
      <c r="C154" s="96"/>
      <c r="D154" s="55"/>
      <c r="E154" s="87"/>
      <c r="F154" s="52"/>
      <c r="G154" s="26"/>
      <c r="H154" s="75"/>
      <c r="I154" s="52"/>
      <c r="J154" s="113"/>
      <c r="K154" s="63"/>
      <c r="L154" s="59"/>
    </row>
    <row r="155" customFormat="false" ht="12.75" hidden="false" customHeight="false" outlineLevel="0" collapsed="false">
      <c r="A155" s="49"/>
      <c r="B155" s="205"/>
      <c r="C155" s="96"/>
      <c r="D155" s="65"/>
      <c r="E155" s="72"/>
      <c r="F155" s="52"/>
      <c r="G155" s="52"/>
      <c r="H155" s="75"/>
      <c r="I155" s="52"/>
      <c r="J155" s="208"/>
      <c r="K155" s="114"/>
      <c r="L155" s="78"/>
    </row>
    <row r="156" customFormat="false" ht="12.75" hidden="false" customHeight="false" outlineLevel="0" collapsed="false">
      <c r="A156" s="49"/>
      <c r="B156" s="205"/>
      <c r="C156" s="96"/>
      <c r="D156" s="55"/>
      <c r="E156" s="67"/>
      <c r="F156" s="52"/>
      <c r="G156" s="52"/>
      <c r="H156" s="75"/>
      <c r="I156" s="84"/>
      <c r="J156" s="208"/>
      <c r="K156" s="58"/>
      <c r="L156" s="59"/>
    </row>
    <row r="157" customFormat="false" ht="12.75" hidden="false" customHeight="false" outlineLevel="0" collapsed="false">
      <c r="A157" s="49"/>
      <c r="B157" s="205"/>
      <c r="C157" s="96"/>
      <c r="D157" s="55"/>
      <c r="E157" s="67"/>
      <c r="F157" s="52"/>
      <c r="G157" s="52"/>
      <c r="H157" s="75"/>
      <c r="I157" s="84"/>
      <c r="J157" s="208"/>
      <c r="K157" s="58"/>
      <c r="L157" s="59"/>
    </row>
    <row r="158" customFormat="false" ht="12.75" hidden="false" customHeight="false" outlineLevel="0" collapsed="false">
      <c r="A158" s="49"/>
      <c r="B158" s="205"/>
      <c r="C158" s="96"/>
      <c r="D158" s="55"/>
      <c r="E158" s="115"/>
      <c r="F158" s="52"/>
      <c r="G158" s="52"/>
      <c r="H158" s="75"/>
      <c r="I158" s="84"/>
      <c r="J158" s="208"/>
      <c r="K158" s="58"/>
      <c r="L158" s="59"/>
    </row>
    <row r="159" customFormat="false" ht="12.75" hidden="false" customHeight="false" outlineLevel="0" collapsed="false">
      <c r="A159" s="49"/>
      <c r="B159" s="205"/>
      <c r="C159" s="96"/>
      <c r="D159" s="65"/>
      <c r="E159" s="72"/>
      <c r="F159" s="52"/>
      <c r="G159" s="52"/>
      <c r="H159" s="75"/>
      <c r="I159" s="52"/>
      <c r="J159" s="208"/>
      <c r="K159" s="114"/>
      <c r="L159" s="44"/>
    </row>
    <row r="160" customFormat="false" ht="12.75" hidden="false" customHeight="false" outlineLevel="0" collapsed="false">
      <c r="A160" s="49"/>
      <c r="B160" s="205"/>
      <c r="C160" s="96"/>
      <c r="D160" s="55"/>
      <c r="E160" s="67"/>
      <c r="F160" s="52"/>
      <c r="G160" s="52"/>
      <c r="H160" s="75"/>
      <c r="I160" s="84"/>
      <c r="J160" s="208"/>
      <c r="K160" s="58"/>
      <c r="L160" s="59"/>
    </row>
    <row r="161" customFormat="false" ht="12.75" hidden="false" customHeight="false" outlineLevel="0" collapsed="false">
      <c r="A161" s="49"/>
      <c r="B161" s="205"/>
      <c r="C161" s="96"/>
      <c r="D161" s="55"/>
      <c r="E161" s="87"/>
      <c r="F161" s="52"/>
      <c r="G161" s="26"/>
      <c r="H161" s="75"/>
      <c r="I161" s="52"/>
      <c r="J161" s="113"/>
      <c r="K161" s="63"/>
      <c r="L161" s="59"/>
    </row>
    <row r="162" customFormat="false" ht="12.75" hidden="false" customHeight="false" outlineLevel="0" collapsed="false">
      <c r="A162" s="49"/>
      <c r="B162" s="205"/>
      <c r="C162" s="96"/>
      <c r="D162" s="65"/>
      <c r="E162" s="72"/>
      <c r="F162" s="52"/>
      <c r="G162" s="52"/>
      <c r="H162" s="75"/>
      <c r="I162" s="52"/>
      <c r="J162" s="208"/>
      <c r="K162" s="114"/>
      <c r="L162" s="78"/>
    </row>
    <row r="163" customFormat="false" ht="12.75" hidden="false" customHeight="false" outlineLevel="0" collapsed="false">
      <c r="A163" s="49"/>
      <c r="B163" s="205"/>
      <c r="C163" s="96"/>
      <c r="D163" s="55"/>
      <c r="E163" s="67"/>
      <c r="F163" s="52"/>
      <c r="G163" s="52"/>
      <c r="H163" s="75"/>
      <c r="I163" s="84"/>
      <c r="J163" s="208"/>
      <c r="K163" s="58"/>
      <c r="L163" s="59"/>
    </row>
    <row r="164" customFormat="false" ht="12.75" hidden="false" customHeight="false" outlineLevel="0" collapsed="false">
      <c r="A164" s="49"/>
      <c r="B164" s="205"/>
      <c r="C164" s="96"/>
      <c r="D164" s="55"/>
      <c r="E164" s="87"/>
      <c r="F164" s="52"/>
      <c r="G164" s="26"/>
      <c r="H164" s="75"/>
      <c r="I164" s="52"/>
      <c r="J164" s="113"/>
      <c r="K164" s="63"/>
      <c r="L164" s="59"/>
    </row>
    <row r="165" customFormat="false" ht="12.75" hidden="false" customHeight="false" outlineLevel="0" collapsed="false">
      <c r="A165" s="49"/>
      <c r="B165" s="205"/>
      <c r="C165" s="96"/>
      <c r="D165" s="65"/>
      <c r="E165" s="72"/>
      <c r="F165" s="52"/>
      <c r="G165" s="52"/>
      <c r="H165" s="75"/>
      <c r="I165" s="52"/>
      <c r="J165" s="208"/>
      <c r="K165" s="114"/>
      <c r="L165" s="78"/>
    </row>
    <row r="166" customFormat="false" ht="12.75" hidden="false" customHeight="false" outlineLevel="0" collapsed="false">
      <c r="A166" s="49"/>
      <c r="B166" s="205"/>
      <c r="C166" s="96"/>
      <c r="D166" s="55"/>
      <c r="E166" s="67"/>
      <c r="F166" s="52"/>
      <c r="G166" s="52"/>
      <c r="H166" s="75"/>
      <c r="I166" s="84"/>
      <c r="J166" s="208"/>
      <c r="K166" s="58"/>
      <c r="L166" s="59"/>
    </row>
    <row r="167" customFormat="false" ht="12.75" hidden="false" customHeight="false" outlineLevel="0" collapsed="false">
      <c r="A167" s="49"/>
      <c r="B167" s="205"/>
      <c r="C167" s="96"/>
      <c r="D167" s="55"/>
      <c r="E167" s="67"/>
      <c r="F167" s="52"/>
      <c r="G167" s="52"/>
      <c r="H167" s="75"/>
      <c r="I167" s="84"/>
      <c r="J167" s="208"/>
      <c r="K167" s="58"/>
      <c r="L167" s="59"/>
    </row>
    <row r="168" customFormat="false" ht="12.75" hidden="false" customHeight="false" outlineLevel="0" collapsed="false">
      <c r="A168" s="49"/>
      <c r="B168" s="205"/>
      <c r="C168" s="96"/>
      <c r="D168" s="55"/>
      <c r="E168" s="67"/>
      <c r="F168" s="52"/>
      <c r="G168" s="52"/>
      <c r="H168" s="75"/>
      <c r="I168" s="84"/>
      <c r="J168" s="208"/>
      <c r="K168" s="63"/>
      <c r="L168" s="59"/>
    </row>
    <row r="169" customFormat="false" ht="12.75" hidden="false" customHeight="false" outlineLevel="0" collapsed="false">
      <c r="A169" s="49"/>
      <c r="B169" s="205"/>
      <c r="C169" s="205"/>
      <c r="D169" s="65"/>
      <c r="E169" s="72"/>
      <c r="F169" s="52"/>
      <c r="G169" s="89"/>
      <c r="H169" s="90"/>
      <c r="I169" s="73"/>
      <c r="J169" s="206"/>
      <c r="K169" s="105"/>
      <c r="L169" s="78"/>
    </row>
    <row r="170" customFormat="false" ht="12.75" hidden="false" customHeight="false" outlineLevel="0" collapsed="false">
      <c r="A170" s="49"/>
      <c r="B170" s="205"/>
      <c r="C170" s="205"/>
      <c r="D170" s="55"/>
      <c r="E170" s="56"/>
      <c r="F170" s="52"/>
      <c r="G170" s="73"/>
      <c r="H170" s="90"/>
      <c r="I170" s="73"/>
      <c r="J170" s="206"/>
      <c r="K170" s="58"/>
      <c r="L170" s="59"/>
    </row>
    <row r="171" customFormat="false" ht="12.75" hidden="false" customHeight="false" outlineLevel="0" collapsed="false">
      <c r="A171" s="49"/>
      <c r="B171" s="205"/>
      <c r="C171" s="205"/>
      <c r="D171" s="55"/>
      <c r="E171" s="56"/>
      <c r="F171" s="52"/>
      <c r="G171" s="52"/>
      <c r="H171" s="90"/>
      <c r="I171" s="73"/>
      <c r="J171" s="206"/>
      <c r="K171" s="58"/>
      <c r="L171" s="59"/>
    </row>
    <row r="172" customFormat="false" ht="12.75" hidden="false" customHeight="false" outlineLevel="0" collapsed="false">
      <c r="A172" s="49"/>
      <c r="B172" s="205"/>
      <c r="C172" s="205"/>
      <c r="D172" s="117"/>
      <c r="E172" s="56"/>
      <c r="F172" s="118"/>
      <c r="G172" s="118"/>
      <c r="H172" s="119"/>
      <c r="I172" s="120"/>
      <c r="J172" s="206"/>
      <c r="K172" s="58"/>
      <c r="L172" s="59"/>
    </row>
    <row r="173" customFormat="false" ht="12.75" hidden="false" customHeight="false" outlineLevel="0" collapsed="false">
      <c r="A173" s="49"/>
      <c r="B173" s="205"/>
      <c r="C173" s="205"/>
      <c r="D173" s="55"/>
      <c r="E173" s="56"/>
      <c r="F173" s="52"/>
      <c r="G173" s="73"/>
      <c r="H173" s="90"/>
      <c r="I173" s="73"/>
      <c r="J173" s="206"/>
      <c r="K173" s="58"/>
      <c r="L173" s="59"/>
    </row>
    <row r="174" customFormat="false" ht="12.75" hidden="false" customHeight="false" outlineLevel="0" collapsed="false">
      <c r="A174" s="49"/>
      <c r="B174" s="205"/>
      <c r="C174" s="205"/>
      <c r="D174" s="55"/>
      <c r="E174" s="56"/>
      <c r="F174" s="52"/>
      <c r="G174" s="73"/>
      <c r="H174" s="90"/>
      <c r="I174" s="73"/>
      <c r="J174" s="206"/>
      <c r="K174" s="58"/>
      <c r="L174" s="59"/>
    </row>
    <row r="175" customFormat="false" ht="12.75" hidden="false" customHeight="false" outlineLevel="0" collapsed="false">
      <c r="A175" s="49"/>
      <c r="B175" s="205"/>
      <c r="C175" s="205"/>
      <c r="D175" s="55"/>
      <c r="E175" s="56"/>
      <c r="F175" s="52"/>
      <c r="G175" s="73"/>
      <c r="H175" s="90"/>
      <c r="I175" s="52"/>
      <c r="J175" s="206"/>
      <c r="K175" s="58"/>
      <c r="L175" s="59"/>
    </row>
    <row r="176" customFormat="false" ht="12.75" hidden="false" customHeight="false" outlineLevel="0" collapsed="false">
      <c r="A176" s="49"/>
      <c r="B176" s="205"/>
      <c r="C176" s="205"/>
      <c r="D176" s="55"/>
      <c r="E176" s="56"/>
      <c r="F176" s="52"/>
      <c r="G176" s="73"/>
      <c r="H176" s="90"/>
      <c r="I176" s="52"/>
      <c r="J176" s="206"/>
      <c r="K176" s="58"/>
      <c r="L176" s="59"/>
    </row>
    <row r="177" customFormat="false" ht="12.75" hidden="false" customHeight="false" outlineLevel="0" collapsed="false">
      <c r="A177" s="49"/>
      <c r="B177" s="205"/>
      <c r="C177" s="205"/>
      <c r="D177" s="55"/>
      <c r="E177" s="56"/>
      <c r="F177" s="52"/>
      <c r="G177" s="73"/>
      <c r="H177" s="90"/>
      <c r="I177" s="52"/>
      <c r="J177" s="206"/>
      <c r="K177" s="58"/>
      <c r="L177" s="59"/>
    </row>
    <row r="178" customFormat="false" ht="12.75" hidden="false" customHeight="false" outlineLevel="0" collapsed="false">
      <c r="A178" s="49"/>
      <c r="B178" s="205"/>
      <c r="C178" s="96"/>
      <c r="D178" s="65"/>
      <c r="E178" s="72"/>
      <c r="F178" s="52"/>
      <c r="G178" s="26"/>
      <c r="H178" s="75"/>
      <c r="I178" s="52"/>
      <c r="J178" s="208"/>
      <c r="K178" s="108"/>
      <c r="L178" s="78"/>
    </row>
    <row r="179" customFormat="false" ht="12.75" hidden="false" customHeight="false" outlineLevel="0" collapsed="false">
      <c r="A179" s="49"/>
      <c r="B179" s="205"/>
      <c r="C179" s="96"/>
      <c r="D179" s="55"/>
      <c r="E179" s="56"/>
      <c r="F179" s="52"/>
      <c r="G179" s="52"/>
      <c r="H179" s="75"/>
      <c r="I179" s="52"/>
      <c r="J179" s="208"/>
      <c r="K179" s="58"/>
      <c r="L179" s="78"/>
    </row>
    <row r="180" customFormat="false" ht="12.75" hidden="false" customHeight="false" outlineLevel="0" collapsed="false">
      <c r="A180" s="49"/>
      <c r="B180" s="205"/>
      <c r="C180" s="96"/>
      <c r="D180" s="65"/>
      <c r="E180" s="72"/>
      <c r="F180" s="52"/>
      <c r="G180" s="26"/>
      <c r="H180" s="75"/>
      <c r="I180" s="52"/>
      <c r="J180" s="208"/>
      <c r="K180" s="108"/>
      <c r="L180" s="78"/>
    </row>
    <row r="181" customFormat="false" ht="12.75" hidden="false" customHeight="false" outlineLevel="0" collapsed="false">
      <c r="A181" s="49"/>
      <c r="B181" s="205"/>
      <c r="C181" s="96"/>
      <c r="D181" s="55"/>
      <c r="E181" s="56"/>
      <c r="F181" s="52"/>
      <c r="G181" s="26"/>
      <c r="H181" s="75"/>
      <c r="I181" s="52"/>
      <c r="J181" s="208"/>
      <c r="K181" s="58"/>
      <c r="L181" s="59"/>
    </row>
    <row r="182" customFormat="false" ht="12.75" hidden="false" customHeight="false" outlineLevel="0" collapsed="false">
      <c r="A182" s="49"/>
      <c r="B182" s="205"/>
      <c r="C182" s="96"/>
      <c r="D182" s="55"/>
      <c r="E182" s="56"/>
      <c r="F182" s="52"/>
      <c r="G182" s="52"/>
      <c r="H182" s="75"/>
      <c r="I182" s="52"/>
      <c r="J182" s="208"/>
      <c r="K182" s="58"/>
      <c r="L182" s="59"/>
    </row>
    <row r="183" customFormat="false" ht="12.75" hidden="false" customHeight="false" outlineLevel="0" collapsed="false">
      <c r="A183" s="49"/>
      <c r="B183" s="205"/>
      <c r="C183" s="96"/>
      <c r="D183" s="55"/>
      <c r="E183" s="56"/>
      <c r="F183" s="52"/>
      <c r="G183" s="52"/>
      <c r="H183" s="75"/>
      <c r="I183" s="52"/>
      <c r="J183" s="208"/>
      <c r="K183" s="58"/>
      <c r="L183" s="86"/>
    </row>
    <row r="184" customFormat="false" ht="12.75" hidden="false" customHeight="false" outlineLevel="0" collapsed="false">
      <c r="A184" s="49"/>
      <c r="B184" s="205"/>
      <c r="C184" s="96"/>
      <c r="D184" s="55"/>
      <c r="E184" s="56"/>
      <c r="F184" s="52"/>
      <c r="G184" s="52"/>
      <c r="H184" s="75"/>
      <c r="I184" s="52"/>
      <c r="J184" s="208"/>
      <c r="K184" s="58"/>
      <c r="L184" s="86"/>
    </row>
    <row r="185" customFormat="false" ht="12.75" hidden="false" customHeight="false" outlineLevel="0" collapsed="false">
      <c r="A185" s="49"/>
      <c r="B185" s="205"/>
      <c r="C185" s="96"/>
      <c r="D185" s="121"/>
      <c r="E185" s="56"/>
      <c r="F185" s="52"/>
      <c r="G185" s="52"/>
      <c r="H185" s="75"/>
      <c r="I185" s="52"/>
      <c r="J185" s="208"/>
      <c r="K185" s="58"/>
      <c r="L185" s="86"/>
    </row>
    <row r="186" customFormat="false" ht="12.75" hidden="false" customHeight="false" outlineLevel="0" collapsed="false">
      <c r="A186" s="49"/>
      <c r="B186" s="205"/>
      <c r="C186" s="96"/>
      <c r="D186" s="122"/>
      <c r="E186" s="56"/>
      <c r="F186" s="52"/>
      <c r="G186" s="52"/>
      <c r="H186" s="75"/>
      <c r="I186" s="52"/>
      <c r="J186" s="208"/>
      <c r="K186" s="58"/>
      <c r="L186" s="59"/>
    </row>
    <row r="187" customFormat="false" ht="12.75" hidden="false" customHeight="false" outlineLevel="0" collapsed="false">
      <c r="A187" s="49"/>
      <c r="B187" s="205"/>
      <c r="C187" s="96"/>
      <c r="D187" s="122"/>
      <c r="E187" s="56"/>
      <c r="F187" s="52"/>
      <c r="G187" s="52"/>
      <c r="H187" s="75"/>
      <c r="I187" s="52"/>
      <c r="J187" s="208"/>
      <c r="K187" s="58"/>
      <c r="L187" s="86"/>
    </row>
    <row r="188" customFormat="false" ht="12.75" hidden="false" customHeight="false" outlineLevel="0" collapsed="false">
      <c r="A188" s="49"/>
      <c r="B188" s="205"/>
      <c r="C188" s="96"/>
      <c r="D188" s="122"/>
      <c r="E188" s="56"/>
      <c r="F188" s="52"/>
      <c r="G188" s="52"/>
      <c r="H188" s="75"/>
      <c r="I188" s="52"/>
      <c r="J188" s="208"/>
      <c r="K188" s="58"/>
      <c r="L188" s="59"/>
    </row>
    <row r="189" customFormat="false" ht="12.75" hidden="false" customHeight="false" outlineLevel="0" collapsed="false">
      <c r="A189" s="49"/>
      <c r="B189" s="205"/>
      <c r="C189" s="96"/>
      <c r="D189" s="121"/>
      <c r="E189" s="56"/>
      <c r="F189" s="52"/>
      <c r="G189" s="52"/>
      <c r="H189" s="75"/>
      <c r="I189" s="52"/>
      <c r="J189" s="208"/>
      <c r="K189" s="58"/>
      <c r="L189" s="86"/>
    </row>
    <row r="190" customFormat="false" ht="12.75" hidden="false" customHeight="false" outlineLevel="0" collapsed="false">
      <c r="A190" s="49"/>
      <c r="B190" s="205"/>
      <c r="C190" s="96"/>
      <c r="D190" s="121"/>
      <c r="E190" s="56"/>
      <c r="F190" s="52"/>
      <c r="G190" s="52"/>
      <c r="H190" s="75"/>
      <c r="I190" s="52"/>
      <c r="J190" s="208"/>
      <c r="K190" s="58"/>
      <c r="L190" s="86"/>
    </row>
    <row r="191" customFormat="false" ht="12.75" hidden="false" customHeight="false" outlineLevel="0" collapsed="false">
      <c r="A191" s="49"/>
      <c r="B191" s="205"/>
      <c r="C191" s="96"/>
      <c r="D191" s="123"/>
      <c r="E191" s="56"/>
      <c r="F191" s="52"/>
      <c r="G191" s="52"/>
      <c r="H191" s="75"/>
      <c r="I191" s="52"/>
      <c r="J191" s="208"/>
      <c r="K191" s="58"/>
      <c r="L191" s="86"/>
    </row>
    <row r="192" customFormat="false" ht="12.75" hidden="false" customHeight="false" outlineLevel="0" collapsed="false">
      <c r="A192" s="49"/>
      <c r="B192" s="205"/>
      <c r="C192" s="96"/>
      <c r="D192" s="65"/>
      <c r="E192" s="72"/>
      <c r="F192" s="52"/>
      <c r="G192" s="26"/>
      <c r="H192" s="75"/>
      <c r="I192" s="52"/>
      <c r="J192" s="208"/>
      <c r="K192" s="124"/>
      <c r="L192" s="78"/>
    </row>
    <row r="193" customFormat="false" ht="12.75" hidden="false" customHeight="false" outlineLevel="0" collapsed="false">
      <c r="A193" s="49"/>
      <c r="B193" s="205"/>
      <c r="C193" s="96"/>
      <c r="D193" s="55"/>
      <c r="E193" s="56"/>
      <c r="F193" s="52"/>
      <c r="G193" s="26"/>
      <c r="H193" s="75"/>
      <c r="I193" s="52"/>
      <c r="J193" s="208"/>
      <c r="K193" s="58"/>
      <c r="L193" s="86"/>
    </row>
    <row r="194" customFormat="false" ht="12.75" hidden="false" customHeight="false" outlineLevel="0" collapsed="false">
      <c r="A194" s="49"/>
      <c r="B194" s="205"/>
      <c r="C194" s="96"/>
      <c r="D194" s="55"/>
      <c r="E194" s="56"/>
      <c r="F194" s="52"/>
      <c r="G194" s="26"/>
      <c r="H194" s="75"/>
      <c r="I194" s="52"/>
      <c r="J194" s="208"/>
      <c r="K194" s="58"/>
      <c r="L194" s="86"/>
    </row>
    <row r="195" customFormat="false" ht="12.75" hidden="false" customHeight="false" outlineLevel="0" collapsed="false">
      <c r="A195" s="49"/>
      <c r="B195" s="205"/>
      <c r="C195" s="96"/>
      <c r="D195" s="55"/>
      <c r="E195" s="56"/>
      <c r="F195" s="52"/>
      <c r="G195" s="91"/>
      <c r="H195" s="75"/>
      <c r="I195" s="52"/>
      <c r="J195" s="208"/>
      <c r="K195" s="58"/>
      <c r="L195" s="86"/>
    </row>
    <row r="196" customFormat="false" ht="12.75" hidden="false" customHeight="false" outlineLevel="0" collapsed="false">
      <c r="A196" s="49"/>
      <c r="B196" s="205"/>
      <c r="C196" s="96"/>
      <c r="D196" s="55"/>
      <c r="E196" s="56"/>
      <c r="F196" s="52"/>
      <c r="G196" s="26"/>
      <c r="H196" s="75"/>
      <c r="I196" s="52"/>
      <c r="J196" s="208"/>
      <c r="K196" s="58"/>
      <c r="L196" s="86"/>
    </row>
    <row r="197" customFormat="false" ht="12.75" hidden="false" customHeight="false" outlineLevel="0" collapsed="false">
      <c r="A197" s="49"/>
      <c r="B197" s="205"/>
      <c r="C197" s="96"/>
      <c r="D197" s="55"/>
      <c r="E197" s="56"/>
      <c r="F197" s="52"/>
      <c r="G197" s="26"/>
      <c r="H197" s="75"/>
      <c r="I197" s="52"/>
      <c r="J197" s="208"/>
      <c r="K197" s="58"/>
      <c r="L197" s="86"/>
    </row>
    <row r="198" customFormat="false" ht="12.75" hidden="false" customHeight="false" outlineLevel="0" collapsed="false">
      <c r="A198" s="49"/>
      <c r="B198" s="205"/>
      <c r="C198" s="96"/>
      <c r="D198" s="55"/>
      <c r="E198" s="56"/>
      <c r="F198" s="52"/>
      <c r="G198" s="26"/>
      <c r="H198" s="75"/>
      <c r="I198" s="52"/>
      <c r="J198" s="208"/>
      <c r="K198" s="63"/>
      <c r="L198" s="86"/>
    </row>
    <row r="199" customFormat="false" ht="12.75" hidden="false" customHeight="false" outlineLevel="0" collapsed="false">
      <c r="A199" s="49"/>
      <c r="B199" s="205"/>
      <c r="C199" s="205"/>
      <c r="D199" s="65"/>
      <c r="E199" s="72"/>
      <c r="F199" s="52"/>
      <c r="G199" s="89"/>
      <c r="H199" s="90"/>
      <c r="I199" s="52"/>
      <c r="J199" s="208"/>
      <c r="K199" s="105"/>
      <c r="L199" s="78"/>
    </row>
    <row r="200" customFormat="false" ht="12.75" hidden="false" customHeight="false" outlineLevel="0" collapsed="false">
      <c r="A200" s="49"/>
      <c r="B200" s="205"/>
      <c r="C200" s="205"/>
      <c r="D200" s="125"/>
      <c r="E200" s="56"/>
      <c r="F200" s="52"/>
      <c r="G200" s="73"/>
      <c r="H200" s="90"/>
      <c r="I200" s="52"/>
      <c r="J200" s="208"/>
      <c r="K200" s="58"/>
      <c r="L200" s="78"/>
    </row>
    <row r="201" customFormat="false" ht="12.75" hidden="false" customHeight="false" outlineLevel="0" collapsed="false">
      <c r="A201" s="49"/>
      <c r="B201" s="205"/>
      <c r="C201" s="205"/>
      <c r="D201" s="125"/>
      <c r="E201" s="56"/>
      <c r="F201" s="52"/>
      <c r="G201" s="73"/>
      <c r="H201" s="90"/>
      <c r="I201" s="52"/>
      <c r="J201" s="208"/>
      <c r="K201" s="58"/>
      <c r="L201" s="78"/>
    </row>
    <row r="202" customFormat="false" ht="12.75" hidden="false" customHeight="false" outlineLevel="0" collapsed="false">
      <c r="A202" s="49"/>
      <c r="B202" s="205"/>
      <c r="C202" s="205"/>
      <c r="D202" s="125"/>
      <c r="E202" s="56"/>
      <c r="F202" s="52"/>
      <c r="G202" s="73"/>
      <c r="H202" s="90"/>
      <c r="I202" s="52"/>
      <c r="J202" s="208"/>
      <c r="K202" s="58"/>
      <c r="L202" s="78"/>
    </row>
    <row r="203" customFormat="false" ht="12.75" hidden="false" customHeight="false" outlineLevel="0" collapsed="false">
      <c r="A203" s="49"/>
      <c r="B203" s="205"/>
      <c r="C203" s="205"/>
      <c r="D203" s="125"/>
      <c r="E203" s="56"/>
      <c r="F203" s="52"/>
      <c r="G203" s="73"/>
      <c r="H203" s="90"/>
      <c r="I203" s="52"/>
      <c r="J203" s="208"/>
      <c r="K203" s="58"/>
      <c r="L203" s="78"/>
    </row>
    <row r="204" customFormat="false" ht="12.75" hidden="false" customHeight="false" outlineLevel="0" collapsed="false">
      <c r="A204" s="49"/>
      <c r="B204" s="205"/>
      <c r="C204" s="205"/>
      <c r="D204" s="125"/>
      <c r="E204" s="56"/>
      <c r="F204" s="52"/>
      <c r="G204" s="73"/>
      <c r="H204" s="90"/>
      <c r="I204" s="52"/>
      <c r="J204" s="208"/>
      <c r="K204" s="58"/>
      <c r="L204" s="78"/>
    </row>
    <row r="205" customFormat="false" ht="12.75" hidden="false" customHeight="false" outlineLevel="0" collapsed="false">
      <c r="A205" s="49"/>
      <c r="B205" s="205"/>
      <c r="C205" s="205"/>
      <c r="D205" s="125"/>
      <c r="E205" s="56"/>
      <c r="F205" s="52"/>
      <c r="G205" s="73"/>
      <c r="H205" s="90"/>
      <c r="I205" s="52"/>
      <c r="J205" s="208"/>
      <c r="K205" s="58"/>
      <c r="L205" s="78"/>
    </row>
    <row r="206" customFormat="false" ht="12.75" hidden="false" customHeight="false" outlineLevel="0" collapsed="false">
      <c r="A206" s="49"/>
      <c r="B206" s="205"/>
      <c r="C206" s="205"/>
      <c r="D206" s="55"/>
      <c r="E206" s="56"/>
      <c r="F206" s="52"/>
      <c r="G206" s="73"/>
      <c r="H206" s="90"/>
      <c r="I206" s="52"/>
      <c r="J206" s="208"/>
      <c r="K206" s="126"/>
      <c r="L206" s="78"/>
    </row>
    <row r="207" customFormat="false" ht="12.75" hidden="false" customHeight="false" outlineLevel="0" collapsed="false">
      <c r="A207" s="49"/>
      <c r="B207" s="205"/>
      <c r="C207" s="205"/>
      <c r="D207" s="65"/>
      <c r="E207" s="72"/>
      <c r="F207" s="52"/>
      <c r="G207" s="89"/>
      <c r="H207" s="90"/>
      <c r="I207" s="52"/>
      <c r="J207" s="208"/>
      <c r="K207" s="105"/>
      <c r="L207" s="78"/>
    </row>
    <row r="208" customFormat="false" ht="12.75" hidden="false" customHeight="false" outlineLevel="0" collapsed="false">
      <c r="A208" s="49"/>
      <c r="B208" s="205"/>
      <c r="C208" s="205"/>
      <c r="D208" s="55"/>
      <c r="E208" s="56"/>
      <c r="F208" s="52"/>
      <c r="G208" s="73"/>
      <c r="H208" s="90"/>
      <c r="I208" s="52"/>
      <c r="J208" s="208"/>
      <c r="K208" s="58"/>
      <c r="L208" s="78"/>
    </row>
    <row r="209" customFormat="false" ht="12.75" hidden="false" customHeight="false" outlineLevel="0" collapsed="false">
      <c r="A209" s="49"/>
      <c r="B209" s="205"/>
      <c r="C209" s="205"/>
      <c r="D209" s="55"/>
      <c r="E209" s="56"/>
      <c r="F209" s="52"/>
      <c r="G209" s="73"/>
      <c r="H209" s="90"/>
      <c r="I209" s="52"/>
      <c r="J209" s="208"/>
      <c r="K209" s="58"/>
      <c r="L209" s="78"/>
    </row>
    <row r="210" customFormat="false" ht="12.75" hidden="false" customHeight="false" outlineLevel="0" collapsed="false">
      <c r="A210" s="49"/>
      <c r="B210" s="205"/>
      <c r="C210" s="205"/>
      <c r="D210" s="55"/>
      <c r="E210" s="56"/>
      <c r="F210" s="52"/>
      <c r="G210" s="73"/>
      <c r="H210" s="90"/>
      <c r="I210" s="52"/>
      <c r="J210" s="208"/>
      <c r="K210" s="58"/>
      <c r="L210" s="59"/>
    </row>
    <row r="211" customFormat="false" ht="12.75" hidden="false" customHeight="false" outlineLevel="0" collapsed="false">
      <c r="A211" s="49"/>
      <c r="B211" s="205"/>
      <c r="C211" s="205"/>
      <c r="D211" s="55"/>
      <c r="E211" s="56"/>
      <c r="F211" s="52"/>
      <c r="G211" s="73"/>
      <c r="H211" s="90"/>
      <c r="I211" s="52"/>
      <c r="J211" s="208"/>
      <c r="K211" s="58"/>
      <c r="L211" s="59"/>
    </row>
    <row r="212" customFormat="false" ht="12.75" hidden="false" customHeight="false" outlineLevel="0" collapsed="false">
      <c r="A212" s="49"/>
      <c r="B212" s="205"/>
      <c r="C212" s="205"/>
      <c r="D212" s="55"/>
      <c r="E212" s="56"/>
      <c r="F212" s="52"/>
      <c r="G212" s="73"/>
      <c r="H212" s="90"/>
      <c r="I212" s="52"/>
      <c r="J212" s="208"/>
      <c r="K212" s="126"/>
      <c r="L212" s="78"/>
    </row>
    <row r="213" customFormat="false" ht="12.75" hidden="false" customHeight="false" outlineLevel="0" collapsed="false">
      <c r="A213" s="49"/>
      <c r="B213" s="205"/>
      <c r="C213" s="205"/>
      <c r="D213" s="65"/>
      <c r="E213" s="72"/>
      <c r="F213" s="52"/>
      <c r="G213" s="89"/>
      <c r="H213" s="90"/>
      <c r="I213" s="52"/>
      <c r="J213" s="208"/>
      <c r="K213" s="105"/>
      <c r="L213" s="78"/>
    </row>
    <row r="214" customFormat="false" ht="12.75" hidden="false" customHeight="false" outlineLevel="0" collapsed="false">
      <c r="A214" s="49"/>
      <c r="B214" s="205"/>
      <c r="C214" s="205"/>
      <c r="D214" s="55"/>
      <c r="E214" s="56"/>
      <c r="F214" s="52"/>
      <c r="G214" s="73"/>
      <c r="H214" s="90"/>
      <c r="I214" s="52"/>
      <c r="J214" s="208"/>
      <c r="K214" s="58"/>
      <c r="L214" s="78"/>
    </row>
    <row r="215" customFormat="false" ht="12.75" hidden="false" customHeight="false" outlineLevel="0" collapsed="false">
      <c r="A215" s="49"/>
      <c r="B215" s="205"/>
      <c r="C215" s="205"/>
      <c r="D215" s="55"/>
      <c r="E215" s="56"/>
      <c r="F215" s="52"/>
      <c r="G215" s="73"/>
      <c r="H215" s="90"/>
      <c r="I215" s="52"/>
      <c r="J215" s="208"/>
      <c r="K215" s="126"/>
      <c r="L215" s="78"/>
    </row>
    <row r="216" customFormat="false" ht="12.75" hidden="false" customHeight="false" outlineLevel="0" collapsed="false">
      <c r="A216" s="49"/>
      <c r="B216" s="205"/>
      <c r="C216" s="96"/>
      <c r="D216" s="65"/>
      <c r="E216" s="72"/>
      <c r="F216" s="52"/>
      <c r="G216" s="26"/>
      <c r="H216" s="75"/>
      <c r="I216" s="52"/>
      <c r="J216" s="208"/>
      <c r="K216" s="108"/>
      <c r="L216" s="78"/>
    </row>
    <row r="217" customFormat="false" ht="12.75" hidden="false" customHeight="false" outlineLevel="0" collapsed="false">
      <c r="A217" s="49"/>
      <c r="B217" s="205"/>
      <c r="C217" s="96"/>
      <c r="D217" s="55"/>
      <c r="E217" s="56"/>
      <c r="F217" s="52"/>
      <c r="G217" s="76"/>
      <c r="H217" s="90"/>
      <c r="I217" s="52"/>
      <c r="J217" s="208"/>
      <c r="K217" s="58"/>
      <c r="L217" s="78"/>
    </row>
    <row r="218" customFormat="false" ht="12.75" hidden="false" customHeight="false" outlineLevel="0" collapsed="false">
      <c r="A218" s="49"/>
      <c r="B218" s="205"/>
      <c r="C218" s="96"/>
      <c r="D218" s="55"/>
      <c r="E218" s="56"/>
      <c r="F218" s="52"/>
      <c r="G218" s="76"/>
      <c r="H218" s="75"/>
      <c r="I218" s="52"/>
      <c r="J218" s="208"/>
      <c r="K218" s="127"/>
      <c r="L218" s="78"/>
    </row>
    <row r="219" customFormat="false" ht="12.75" hidden="false" customHeight="false" outlineLevel="0" collapsed="false">
      <c r="A219" s="49"/>
      <c r="B219" s="205"/>
      <c r="C219" s="96"/>
      <c r="D219" s="65"/>
      <c r="E219" s="72"/>
      <c r="F219" s="52"/>
      <c r="G219" s="26"/>
      <c r="H219" s="75"/>
      <c r="I219" s="52"/>
      <c r="J219" s="208"/>
      <c r="K219" s="108"/>
      <c r="L219" s="78"/>
    </row>
    <row r="220" customFormat="false" ht="12.75" hidden="false" customHeight="false" outlineLevel="0" collapsed="false">
      <c r="A220" s="49"/>
      <c r="B220" s="205"/>
      <c r="C220" s="96"/>
      <c r="D220" s="55"/>
      <c r="E220" s="56"/>
      <c r="F220" s="73"/>
      <c r="G220" s="73"/>
      <c r="H220" s="90"/>
      <c r="I220" s="52"/>
      <c r="J220" s="208"/>
      <c r="K220" s="58"/>
      <c r="L220" s="128"/>
    </row>
    <row r="221" customFormat="false" ht="12.75" hidden="false" customHeight="false" outlineLevel="0" collapsed="false">
      <c r="A221" s="49"/>
      <c r="B221" s="205"/>
      <c r="C221" s="96"/>
      <c r="D221" s="55"/>
      <c r="E221" s="56"/>
      <c r="F221" s="73"/>
      <c r="G221" s="73"/>
      <c r="H221" s="75"/>
      <c r="I221" s="52"/>
      <c r="J221" s="208"/>
      <c r="K221" s="58"/>
      <c r="L221" s="128"/>
    </row>
    <row r="222" customFormat="false" ht="12.75" hidden="false" customHeight="false" outlineLevel="0" collapsed="false">
      <c r="A222" s="49"/>
      <c r="B222" s="205"/>
      <c r="C222" s="96"/>
      <c r="D222" s="55"/>
      <c r="E222" s="56"/>
      <c r="F222" s="73"/>
      <c r="G222" s="73"/>
      <c r="H222" s="75"/>
      <c r="I222" s="52"/>
      <c r="J222" s="208"/>
      <c r="K222" s="58"/>
      <c r="L222" s="128"/>
    </row>
    <row r="223" customFormat="false" ht="12.75" hidden="false" customHeight="false" outlineLevel="0" collapsed="false">
      <c r="A223" s="49"/>
      <c r="B223" s="205"/>
      <c r="C223" s="96"/>
      <c r="D223" s="55"/>
      <c r="E223" s="56"/>
      <c r="F223" s="73"/>
      <c r="G223" s="73"/>
      <c r="H223" s="75"/>
      <c r="I223" s="52"/>
      <c r="J223" s="208"/>
      <c r="K223" s="58"/>
      <c r="L223" s="104"/>
    </row>
    <row r="224" customFormat="false" ht="12.75" hidden="false" customHeight="false" outlineLevel="0" collapsed="false">
      <c r="A224" s="49"/>
      <c r="B224" s="205"/>
      <c r="C224" s="96"/>
      <c r="D224" s="55"/>
      <c r="E224" s="56"/>
      <c r="F224" s="73"/>
      <c r="G224" s="52"/>
      <c r="H224" s="75"/>
      <c r="I224" s="52"/>
      <c r="J224" s="208"/>
      <c r="K224" s="127"/>
      <c r="L224" s="78"/>
    </row>
    <row r="225" customFormat="false" ht="12.75" hidden="false" customHeight="false" outlineLevel="0" collapsed="false">
      <c r="A225" s="49"/>
      <c r="B225" s="205"/>
      <c r="C225" s="96"/>
      <c r="D225" s="65"/>
      <c r="E225" s="72"/>
      <c r="F225" s="52"/>
      <c r="G225" s="26"/>
      <c r="H225" s="75"/>
      <c r="I225" s="52"/>
      <c r="J225" s="208"/>
      <c r="K225" s="108"/>
      <c r="L225" s="78"/>
    </row>
    <row r="226" customFormat="false" ht="12.75" hidden="false" customHeight="false" outlineLevel="0" collapsed="false">
      <c r="A226" s="49"/>
      <c r="B226" s="205"/>
      <c r="C226" s="96"/>
      <c r="D226" s="55"/>
      <c r="E226" s="56"/>
      <c r="F226" s="73"/>
      <c r="G226" s="73"/>
      <c r="H226" s="90"/>
      <c r="I226" s="52"/>
      <c r="J226" s="208"/>
      <c r="K226" s="58"/>
      <c r="L226" s="78"/>
    </row>
    <row r="227" customFormat="false" ht="12.75" hidden="false" customHeight="false" outlineLevel="0" collapsed="false">
      <c r="A227" s="49"/>
      <c r="B227" s="205"/>
      <c r="C227" s="96"/>
      <c r="D227" s="55"/>
      <c r="E227" s="56"/>
      <c r="F227" s="73"/>
      <c r="G227" s="73"/>
      <c r="H227" s="75"/>
      <c r="I227" s="52"/>
      <c r="J227" s="208"/>
      <c r="K227" s="58"/>
      <c r="L227" s="78"/>
    </row>
    <row r="228" customFormat="false" ht="12.75" hidden="false" customHeight="false" outlineLevel="0" collapsed="false">
      <c r="A228" s="49"/>
      <c r="B228" s="205"/>
      <c r="C228" s="205"/>
      <c r="D228" s="65"/>
      <c r="E228" s="129"/>
      <c r="F228" s="130"/>
      <c r="G228" s="131"/>
      <c r="H228" s="90"/>
      <c r="I228" s="107"/>
      <c r="J228" s="208"/>
      <c r="K228" s="105"/>
      <c r="L228" s="78"/>
    </row>
    <row r="229" customFormat="false" ht="12.75" hidden="false" customHeight="false" outlineLevel="0" collapsed="false">
      <c r="A229" s="49"/>
      <c r="B229" s="205"/>
      <c r="C229" s="205"/>
      <c r="D229" s="55"/>
      <c r="E229" s="134"/>
      <c r="F229" s="130"/>
      <c r="G229" s="130"/>
      <c r="H229" s="90"/>
      <c r="I229" s="52"/>
      <c r="J229" s="208"/>
      <c r="K229" s="58"/>
      <c r="L229" s="104"/>
    </row>
    <row r="230" customFormat="false" ht="12.75" hidden="false" customHeight="false" outlineLevel="0" collapsed="false">
      <c r="A230" s="49"/>
      <c r="B230" s="205"/>
      <c r="C230" s="205"/>
      <c r="D230" s="55"/>
      <c r="E230" s="134"/>
      <c r="F230" s="130"/>
      <c r="G230" s="130"/>
      <c r="H230" s="90"/>
      <c r="I230" s="52"/>
      <c r="J230" s="208"/>
      <c r="K230" s="58"/>
      <c r="L230" s="104"/>
    </row>
    <row r="231" customFormat="false" ht="12.75" hidden="false" customHeight="false" outlineLevel="0" collapsed="false">
      <c r="A231" s="49"/>
      <c r="B231" s="205"/>
      <c r="C231" s="205"/>
      <c r="D231" s="55"/>
      <c r="E231" s="134"/>
      <c r="F231" s="130"/>
      <c r="G231" s="130"/>
      <c r="H231" s="90"/>
      <c r="I231" s="52"/>
      <c r="J231" s="208"/>
      <c r="K231" s="58"/>
      <c r="L231" s="104"/>
    </row>
    <row r="232" customFormat="false" ht="12.75" hidden="false" customHeight="false" outlineLevel="0" collapsed="false">
      <c r="A232" s="49"/>
      <c r="B232" s="205"/>
      <c r="C232" s="205"/>
      <c r="D232" s="55"/>
      <c r="E232" s="134"/>
      <c r="F232" s="130"/>
      <c r="G232" s="130"/>
      <c r="H232" s="90"/>
      <c r="I232" s="52"/>
      <c r="J232" s="208"/>
      <c r="K232" s="58"/>
      <c r="L232" s="128"/>
    </row>
    <row r="233" customFormat="false" ht="12.75" hidden="false" customHeight="false" outlineLevel="0" collapsed="false">
      <c r="A233" s="49"/>
      <c r="B233" s="205"/>
      <c r="C233" s="205"/>
      <c r="D233" s="65"/>
      <c r="E233" s="129"/>
      <c r="F233" s="82"/>
      <c r="G233" s="83"/>
      <c r="H233" s="82"/>
      <c r="I233" s="82"/>
      <c r="J233" s="208"/>
      <c r="K233" s="105"/>
      <c r="L233" s="78"/>
    </row>
    <row r="234" customFormat="false" ht="12.75" hidden="false" customHeight="false" outlineLevel="0" collapsed="false">
      <c r="A234" s="135"/>
      <c r="B234" s="213"/>
      <c r="C234" s="213"/>
      <c r="D234" s="55"/>
      <c r="E234" s="56"/>
      <c r="F234" s="73"/>
      <c r="G234" s="73"/>
      <c r="H234" s="90"/>
      <c r="I234" s="52"/>
      <c r="J234" s="208"/>
      <c r="K234" s="58"/>
      <c r="L234" s="86"/>
    </row>
    <row r="235" customFormat="false" ht="12.75" hidden="false" customHeight="false" outlineLevel="0" collapsed="false">
      <c r="A235" s="135"/>
      <c r="B235" s="213"/>
      <c r="C235" s="213"/>
      <c r="D235" s="117"/>
      <c r="E235" s="56"/>
      <c r="F235" s="73"/>
      <c r="G235" s="73"/>
      <c r="H235" s="90"/>
      <c r="I235" s="52"/>
      <c r="J235" s="208"/>
      <c r="K235" s="58"/>
      <c r="L235" s="86"/>
    </row>
    <row r="236" customFormat="false" ht="12.75" hidden="false" customHeight="false" outlineLevel="0" collapsed="false">
      <c r="A236" s="135"/>
      <c r="B236" s="213"/>
      <c r="C236" s="213"/>
      <c r="D236" s="55"/>
      <c r="E236" s="56"/>
      <c r="F236" s="73"/>
      <c r="G236" s="73"/>
      <c r="H236" s="90"/>
      <c r="I236" s="73"/>
      <c r="J236" s="208"/>
      <c r="K236" s="58"/>
      <c r="L236" s="86"/>
    </row>
    <row r="237" customFormat="false" ht="12.75" hidden="false" customHeight="false" outlineLevel="0" collapsed="false">
      <c r="A237" s="135"/>
      <c r="B237" s="213"/>
      <c r="C237" s="213"/>
      <c r="D237" s="55"/>
      <c r="E237" s="56"/>
      <c r="F237" s="73"/>
      <c r="G237" s="73"/>
      <c r="H237" s="90"/>
      <c r="I237" s="73"/>
      <c r="J237" s="208"/>
      <c r="K237" s="63"/>
      <c r="L237" s="86"/>
    </row>
    <row r="238" customFormat="false" ht="12.75" hidden="false" customHeight="false" outlineLevel="0" collapsed="false">
      <c r="A238" s="49"/>
      <c r="B238" s="205"/>
      <c r="C238" s="96"/>
      <c r="D238" s="65"/>
      <c r="E238" s="72"/>
      <c r="F238" s="52"/>
      <c r="G238" s="26"/>
      <c r="H238" s="75"/>
      <c r="I238" s="76"/>
      <c r="J238" s="208"/>
      <c r="K238" s="108"/>
      <c r="L238" s="78"/>
    </row>
    <row r="239" customFormat="false" ht="12.75" hidden="false" customHeight="false" outlineLevel="0" collapsed="false">
      <c r="A239" s="49"/>
      <c r="B239" s="205"/>
      <c r="C239" s="96"/>
      <c r="D239" s="122"/>
      <c r="E239" s="87"/>
      <c r="F239" s="52"/>
      <c r="G239" s="52"/>
      <c r="H239" s="75"/>
      <c r="I239" s="52"/>
      <c r="J239" s="208"/>
      <c r="K239" s="58"/>
      <c r="L239" s="128"/>
    </row>
    <row r="240" customFormat="false" ht="12.75" hidden="false" customHeight="false" outlineLevel="0" collapsed="false">
      <c r="A240" s="49"/>
      <c r="B240" s="205"/>
      <c r="C240" s="96"/>
      <c r="D240" s="122"/>
      <c r="E240" s="87"/>
      <c r="F240" s="52"/>
      <c r="G240" s="52"/>
      <c r="H240" s="75"/>
      <c r="I240" s="52"/>
      <c r="J240" s="208"/>
      <c r="K240" s="58"/>
      <c r="L240" s="104"/>
    </row>
    <row r="241" customFormat="false" ht="12.75" hidden="false" customHeight="false" outlineLevel="0" collapsed="false">
      <c r="A241" s="49"/>
      <c r="B241" s="205"/>
      <c r="C241" s="96"/>
      <c r="D241" s="122"/>
      <c r="E241" s="87"/>
      <c r="F241" s="52"/>
      <c r="G241" s="73"/>
      <c r="H241" s="75"/>
      <c r="I241" s="52"/>
      <c r="J241" s="208"/>
      <c r="K241" s="58"/>
      <c r="L241" s="104"/>
    </row>
    <row r="242" customFormat="false" ht="12.75" hidden="false" customHeight="false" outlineLevel="0" collapsed="false">
      <c r="A242" s="49"/>
      <c r="B242" s="205"/>
      <c r="C242" s="96"/>
      <c r="D242" s="122"/>
      <c r="E242" s="87"/>
      <c r="F242" s="52"/>
      <c r="G242" s="73"/>
      <c r="H242" s="75"/>
      <c r="I242" s="52"/>
      <c r="J242" s="208"/>
      <c r="K242" s="58"/>
      <c r="L242" s="104"/>
    </row>
    <row r="243" customFormat="false" ht="12.75" hidden="false" customHeight="false" outlineLevel="0" collapsed="false">
      <c r="A243" s="49"/>
      <c r="B243" s="205"/>
      <c r="C243" s="96"/>
      <c r="D243" s="122"/>
      <c r="E243" s="87"/>
      <c r="F243" s="52"/>
      <c r="G243" s="73"/>
      <c r="H243" s="75"/>
      <c r="I243" s="52"/>
      <c r="J243" s="208"/>
      <c r="K243" s="58"/>
      <c r="L243" s="104"/>
    </row>
    <row r="244" customFormat="false" ht="12.75" hidden="false" customHeight="false" outlineLevel="0" collapsed="false">
      <c r="A244" s="49"/>
      <c r="B244" s="205"/>
      <c r="C244" s="96"/>
      <c r="D244" s="65"/>
      <c r="E244" s="72"/>
      <c r="F244" s="52"/>
      <c r="G244" s="76"/>
      <c r="H244" s="75"/>
      <c r="I244" s="76"/>
      <c r="J244" s="208"/>
      <c r="K244" s="108"/>
      <c r="L244" s="78"/>
    </row>
    <row r="245" customFormat="false" ht="12.75" hidden="false" customHeight="false" outlineLevel="0" collapsed="false">
      <c r="A245" s="49"/>
      <c r="B245" s="205"/>
      <c r="C245" s="96"/>
      <c r="D245" s="55"/>
      <c r="E245" s="87"/>
      <c r="F245" s="57"/>
      <c r="G245" s="52"/>
      <c r="H245" s="75"/>
      <c r="I245" s="52"/>
      <c r="J245" s="208"/>
      <c r="K245" s="58"/>
      <c r="L245" s="128"/>
    </row>
    <row r="246" customFormat="false" ht="12.75" hidden="false" customHeight="false" outlineLevel="0" collapsed="false">
      <c r="A246" s="49"/>
      <c r="B246" s="205"/>
      <c r="C246" s="96"/>
      <c r="D246" s="55"/>
      <c r="E246" s="87"/>
      <c r="F246" s="57"/>
      <c r="G246" s="52"/>
      <c r="H246" s="75"/>
      <c r="I246" s="52"/>
      <c r="J246" s="208"/>
      <c r="K246" s="58"/>
      <c r="L246" s="128"/>
    </row>
    <row r="247" customFormat="false" ht="12.75" hidden="false" customHeight="false" outlineLevel="0" collapsed="false">
      <c r="A247" s="49"/>
      <c r="B247" s="205"/>
      <c r="C247" s="96"/>
      <c r="D247" s="55"/>
      <c r="E247" s="87"/>
      <c r="F247" s="57"/>
      <c r="G247" s="52"/>
      <c r="H247" s="75"/>
      <c r="I247" s="52"/>
      <c r="J247" s="208"/>
      <c r="K247" s="58"/>
      <c r="L247" s="128"/>
    </row>
    <row r="248" customFormat="false" ht="12.75" hidden="false" customHeight="false" outlineLevel="0" collapsed="false">
      <c r="A248" s="49"/>
      <c r="B248" s="205"/>
      <c r="C248" s="96"/>
      <c r="D248" s="55"/>
      <c r="E248" s="87"/>
      <c r="F248" s="57"/>
      <c r="G248" s="52"/>
      <c r="H248" s="75"/>
      <c r="I248" s="52"/>
      <c r="J248" s="208"/>
      <c r="K248" s="58"/>
      <c r="L248" s="128"/>
    </row>
    <row r="249" customFormat="false" ht="12.75" hidden="false" customHeight="false" outlineLevel="0" collapsed="false">
      <c r="A249" s="49"/>
      <c r="B249" s="205"/>
      <c r="C249" s="96"/>
      <c r="D249" s="55"/>
      <c r="E249" s="87"/>
      <c r="F249" s="57"/>
      <c r="G249" s="52"/>
      <c r="H249" s="75"/>
      <c r="I249" s="106"/>
      <c r="J249" s="208"/>
      <c r="K249" s="58"/>
      <c r="L249" s="128"/>
    </row>
    <row r="250" customFormat="false" ht="12.75" hidden="false" customHeight="false" outlineLevel="0" collapsed="false">
      <c r="A250" s="49"/>
      <c r="B250" s="205"/>
      <c r="C250" s="96"/>
      <c r="D250" s="109"/>
      <c r="E250" s="87"/>
      <c r="F250" s="57"/>
      <c r="G250" s="52"/>
      <c r="H250" s="75"/>
      <c r="I250" s="52"/>
      <c r="J250" s="208"/>
      <c r="K250" s="58"/>
      <c r="L250" s="128"/>
    </row>
    <row r="251" customFormat="false" ht="12.75" hidden="false" customHeight="false" outlineLevel="0" collapsed="false">
      <c r="A251" s="49"/>
      <c r="B251" s="205"/>
      <c r="C251" s="96"/>
      <c r="D251" s="109"/>
      <c r="E251" s="87"/>
      <c r="F251" s="57"/>
      <c r="G251" s="52"/>
      <c r="H251" s="75"/>
      <c r="I251" s="106"/>
      <c r="J251" s="208"/>
      <c r="K251" s="58"/>
      <c r="L251" s="128"/>
    </row>
    <row r="252" customFormat="false" ht="12.75" hidden="false" customHeight="false" outlineLevel="0" collapsed="false">
      <c r="A252" s="49"/>
      <c r="B252" s="205"/>
      <c r="C252" s="96"/>
      <c r="D252" s="109"/>
      <c r="E252" s="87"/>
      <c r="F252" s="57"/>
      <c r="G252" s="52"/>
      <c r="H252" s="75"/>
      <c r="I252" s="106"/>
      <c r="J252" s="208"/>
      <c r="K252" s="58"/>
      <c r="L252" s="128"/>
    </row>
    <row r="253" customFormat="false" ht="12.75" hidden="false" customHeight="false" outlineLevel="0" collapsed="false">
      <c r="A253" s="49"/>
      <c r="B253" s="205"/>
      <c r="C253" s="96"/>
      <c r="D253" s="55"/>
      <c r="E253" s="87"/>
      <c r="F253" s="57"/>
      <c r="G253" s="52"/>
      <c r="H253" s="75"/>
      <c r="I253" s="52"/>
      <c r="J253" s="208"/>
      <c r="K253" s="58"/>
      <c r="L253" s="128"/>
    </row>
    <row r="254" customFormat="false" ht="12.75" hidden="false" customHeight="false" outlineLevel="0" collapsed="false">
      <c r="A254" s="49"/>
      <c r="B254" s="205"/>
      <c r="C254" s="96"/>
      <c r="D254" s="55"/>
      <c r="E254" s="87"/>
      <c r="F254" s="57"/>
      <c r="G254" s="52"/>
      <c r="H254" s="75"/>
      <c r="I254" s="52"/>
      <c r="J254" s="208"/>
      <c r="K254" s="58"/>
      <c r="L254" s="128"/>
    </row>
    <row r="255" customFormat="false" ht="12.75" hidden="false" customHeight="false" outlineLevel="0" collapsed="false">
      <c r="A255" s="49"/>
      <c r="B255" s="205"/>
      <c r="C255" s="96"/>
      <c r="D255" s="55"/>
      <c r="E255" s="87"/>
      <c r="F255" s="57"/>
      <c r="G255" s="52"/>
      <c r="H255" s="75"/>
      <c r="I255" s="52"/>
      <c r="J255" s="5"/>
      <c r="K255" s="58"/>
      <c r="L255" s="104"/>
    </row>
    <row r="256" customFormat="false" ht="12.75" hidden="false" customHeight="false" outlineLevel="0" collapsed="false">
      <c r="A256" s="49"/>
      <c r="B256" s="205"/>
      <c r="C256" s="96"/>
      <c r="D256" s="122"/>
      <c r="E256" s="87"/>
      <c r="F256" s="57"/>
      <c r="G256" s="52"/>
      <c r="H256" s="75"/>
      <c r="I256" s="52"/>
      <c r="J256" s="208"/>
      <c r="K256" s="58"/>
      <c r="L256" s="104"/>
    </row>
    <row r="257" customFormat="false" ht="12.75" hidden="false" customHeight="false" outlineLevel="0" collapsed="false">
      <c r="A257" s="49"/>
      <c r="B257" s="205"/>
      <c r="C257" s="96"/>
      <c r="D257" s="117"/>
      <c r="E257" s="87"/>
      <c r="F257" s="57"/>
      <c r="G257" s="52"/>
      <c r="H257" s="75"/>
      <c r="I257" s="52"/>
      <c r="J257" s="208"/>
      <c r="K257" s="58"/>
      <c r="L257" s="128"/>
    </row>
    <row r="258" customFormat="false" ht="12.75" hidden="false" customHeight="false" outlineLevel="0" collapsed="false">
      <c r="A258" s="49"/>
      <c r="B258" s="205"/>
      <c r="C258" s="96"/>
      <c r="D258" s="55"/>
      <c r="E258" s="87"/>
      <c r="F258" s="57"/>
      <c r="G258" s="52"/>
      <c r="H258" s="75"/>
      <c r="I258" s="52"/>
      <c r="J258" s="208"/>
      <c r="K258" s="58"/>
      <c r="L258" s="104"/>
    </row>
    <row r="259" customFormat="false" ht="12.75" hidden="false" customHeight="false" outlineLevel="0" collapsed="false">
      <c r="A259" s="49"/>
      <c r="B259" s="205"/>
      <c r="C259" s="96"/>
      <c r="D259" s="55"/>
      <c r="E259" s="87"/>
      <c r="F259" s="57"/>
      <c r="G259" s="52"/>
      <c r="H259" s="75"/>
      <c r="I259" s="106"/>
      <c r="J259" s="208"/>
      <c r="K259" s="58"/>
      <c r="L259" s="104"/>
    </row>
    <row r="260" customFormat="false" ht="12.75" hidden="false" customHeight="false" outlineLevel="0" collapsed="false">
      <c r="A260" s="49"/>
      <c r="B260" s="205"/>
      <c r="C260" s="96"/>
      <c r="D260" s="55"/>
      <c r="E260" s="87"/>
      <c r="F260" s="57"/>
      <c r="G260" s="52"/>
      <c r="H260" s="75"/>
      <c r="I260" s="106"/>
      <c r="J260" s="208"/>
      <c r="K260" s="58"/>
      <c r="L260" s="104"/>
    </row>
    <row r="261" customFormat="false" ht="12.75" hidden="false" customHeight="false" outlineLevel="0" collapsed="false">
      <c r="A261" s="49"/>
      <c r="B261" s="205"/>
      <c r="C261" s="96"/>
      <c r="D261" s="55"/>
      <c r="E261" s="87"/>
      <c r="F261" s="57"/>
      <c r="G261" s="52"/>
      <c r="H261" s="75"/>
      <c r="I261" s="106"/>
      <c r="J261" s="208"/>
      <c r="K261" s="58"/>
      <c r="L261" s="128"/>
    </row>
    <row r="262" customFormat="false" ht="12.75" hidden="false" customHeight="false" outlineLevel="0" collapsed="false">
      <c r="A262" s="49"/>
      <c r="B262" s="205"/>
      <c r="C262" s="96"/>
      <c r="D262" s="55"/>
      <c r="E262" s="87"/>
      <c r="F262" s="57"/>
      <c r="G262" s="52"/>
      <c r="H262" s="75"/>
      <c r="I262" s="106"/>
      <c r="J262" s="208"/>
      <c r="K262" s="58"/>
      <c r="L262" s="128"/>
    </row>
    <row r="263" customFormat="false" ht="12.75" hidden="false" customHeight="false" outlineLevel="0" collapsed="false">
      <c r="A263" s="49"/>
      <c r="B263" s="205"/>
      <c r="C263" s="96"/>
      <c r="D263" s="55"/>
      <c r="E263" s="87"/>
      <c r="F263" s="57"/>
      <c r="G263" s="52"/>
      <c r="H263" s="75"/>
      <c r="I263" s="106"/>
      <c r="J263" s="208"/>
      <c r="K263" s="58"/>
      <c r="L263" s="128"/>
    </row>
    <row r="264" customFormat="false" ht="12.75" hidden="false" customHeight="false" outlineLevel="0" collapsed="false">
      <c r="A264" s="49"/>
      <c r="B264" s="205"/>
      <c r="C264" s="96"/>
      <c r="D264" s="55"/>
      <c r="E264" s="87"/>
      <c r="F264" s="57"/>
      <c r="G264" s="52"/>
      <c r="H264" s="75"/>
      <c r="I264" s="106"/>
      <c r="J264" s="208"/>
      <c r="K264" s="58"/>
      <c r="L264" s="128"/>
    </row>
    <row r="265" customFormat="false" ht="12.75" hidden="false" customHeight="false" outlineLevel="0" collapsed="false">
      <c r="A265" s="49"/>
      <c r="B265" s="205"/>
      <c r="C265" s="96"/>
      <c r="D265" s="55"/>
      <c r="E265" s="87"/>
      <c r="F265" s="57"/>
      <c r="G265" s="52"/>
      <c r="H265" s="75"/>
      <c r="I265" s="52"/>
      <c r="J265" s="208"/>
      <c r="K265" s="58"/>
      <c r="L265" s="128"/>
    </row>
    <row r="266" customFormat="false" ht="12.75" hidden="false" customHeight="false" outlineLevel="0" collapsed="false">
      <c r="A266" s="49"/>
      <c r="B266" s="205"/>
      <c r="C266" s="96"/>
      <c r="D266" s="55"/>
      <c r="E266" s="87"/>
      <c r="F266" s="57"/>
      <c r="G266" s="52"/>
      <c r="H266" s="75"/>
      <c r="I266" s="106"/>
      <c r="J266" s="208"/>
      <c r="K266" s="58"/>
      <c r="L266" s="128"/>
    </row>
    <row r="267" customFormat="false" ht="12.75" hidden="false" customHeight="false" outlineLevel="0" collapsed="false">
      <c r="A267" s="49"/>
      <c r="B267" s="205"/>
      <c r="C267" s="96"/>
      <c r="D267" s="55"/>
      <c r="E267" s="87"/>
      <c r="F267" s="57"/>
      <c r="G267" s="52"/>
      <c r="H267" s="75"/>
      <c r="I267" s="52"/>
      <c r="J267" s="208"/>
      <c r="K267" s="58"/>
      <c r="L267" s="128"/>
    </row>
    <row r="268" customFormat="false" ht="12.75" hidden="false" customHeight="false" outlineLevel="0" collapsed="false">
      <c r="A268" s="49"/>
      <c r="B268" s="205"/>
      <c r="C268" s="96"/>
      <c r="D268" s="55"/>
      <c r="E268" s="87"/>
      <c r="F268" s="57"/>
      <c r="G268" s="52"/>
      <c r="H268" s="75"/>
      <c r="I268" s="52"/>
      <c r="J268" s="208"/>
      <c r="K268" s="58"/>
      <c r="L268" s="128"/>
    </row>
    <row r="269" customFormat="false" ht="12.75" hidden="false" customHeight="false" outlineLevel="0" collapsed="false">
      <c r="A269" s="49"/>
      <c r="B269" s="205"/>
      <c r="C269" s="96"/>
      <c r="D269" s="55"/>
      <c r="E269" s="87"/>
      <c r="F269" s="57"/>
      <c r="G269" s="52"/>
      <c r="H269" s="75"/>
      <c r="I269" s="52"/>
      <c r="J269" s="208"/>
      <c r="K269" s="58"/>
      <c r="L269" s="128"/>
    </row>
    <row r="270" customFormat="false" ht="12.75" hidden="false" customHeight="false" outlineLevel="0" collapsed="false">
      <c r="A270" s="139"/>
      <c r="B270" s="214"/>
      <c r="C270" s="215"/>
      <c r="D270" s="140"/>
      <c r="E270" s="141"/>
      <c r="F270" s="73"/>
      <c r="G270" s="142"/>
      <c r="H270" s="75"/>
      <c r="I270" s="57"/>
      <c r="J270" s="208"/>
      <c r="K270" s="143"/>
      <c r="L270" s="78"/>
    </row>
    <row r="271" customFormat="false" ht="12.75" hidden="false" customHeight="false" outlineLevel="0" collapsed="false">
      <c r="A271" s="49"/>
      <c r="B271" s="205"/>
      <c r="C271" s="96"/>
      <c r="D271" s="65"/>
      <c r="E271" s="72"/>
      <c r="F271" s="52"/>
      <c r="G271" s="26"/>
      <c r="H271" s="75"/>
      <c r="I271" s="52"/>
      <c r="J271" s="208"/>
      <c r="K271" s="108"/>
      <c r="L271" s="78"/>
    </row>
    <row r="272" customFormat="false" ht="12.75" hidden="false" customHeight="false" outlineLevel="0" collapsed="false">
      <c r="A272" s="145"/>
      <c r="B272" s="216"/>
      <c r="C272" s="216"/>
      <c r="D272" s="55"/>
      <c r="E272" s="87"/>
      <c r="F272" s="52"/>
      <c r="G272" s="52"/>
      <c r="H272" s="75"/>
      <c r="I272" s="73"/>
      <c r="J272" s="208"/>
      <c r="K272" s="58"/>
      <c r="L272" s="86"/>
    </row>
    <row r="273" customFormat="false" ht="12.75" hidden="false" customHeight="false" outlineLevel="0" collapsed="false">
      <c r="A273" s="145"/>
      <c r="B273" s="216"/>
      <c r="C273" s="216"/>
      <c r="D273" s="2"/>
      <c r="E273" s="56"/>
      <c r="F273" s="89"/>
      <c r="G273" s="89"/>
      <c r="H273" s="146"/>
      <c r="I273" s="73"/>
      <c r="J273" s="208"/>
      <c r="K273" s="143"/>
      <c r="L273" s="78"/>
    </row>
    <row r="274" customFormat="false" ht="12.75" hidden="false" customHeight="false" outlineLevel="0" collapsed="false">
      <c r="A274" s="49"/>
      <c r="B274" s="217"/>
      <c r="C274" s="217"/>
      <c r="D274" s="65"/>
      <c r="E274" s="72"/>
      <c r="F274" s="73"/>
      <c r="G274" s="73"/>
      <c r="H274" s="90"/>
      <c r="I274" s="73"/>
      <c r="J274" s="208"/>
      <c r="K274" s="105"/>
      <c r="L274" s="78"/>
    </row>
    <row r="275" customFormat="false" ht="12.75" hidden="false" customHeight="false" outlineLevel="0" collapsed="false">
      <c r="A275" s="147"/>
      <c r="B275" s="217"/>
      <c r="C275" s="217"/>
      <c r="D275" s="55"/>
      <c r="E275" s="148"/>
      <c r="F275" s="73"/>
      <c r="G275" s="73"/>
      <c r="H275" s="90"/>
      <c r="I275" s="73"/>
      <c r="J275" s="208"/>
      <c r="K275" s="58"/>
      <c r="L275" s="86"/>
    </row>
    <row r="276" customFormat="false" ht="12.75" hidden="false" customHeight="false" outlineLevel="0" collapsed="false">
      <c r="A276" s="147"/>
      <c r="B276" s="217"/>
      <c r="C276" s="217"/>
      <c r="D276" s="55"/>
      <c r="E276" s="148"/>
      <c r="F276" s="73"/>
      <c r="G276" s="73"/>
      <c r="H276" s="90"/>
      <c r="I276" s="73"/>
      <c r="J276" s="208"/>
      <c r="K276" s="58"/>
      <c r="L276" s="86"/>
    </row>
    <row r="277" customFormat="false" ht="12.75" hidden="false" customHeight="false" outlineLevel="0" collapsed="false">
      <c r="A277" s="147"/>
      <c r="B277" s="217"/>
      <c r="C277" s="217"/>
      <c r="D277" s="55"/>
      <c r="E277" s="148"/>
      <c r="F277" s="73"/>
      <c r="G277" s="73"/>
      <c r="H277" s="90"/>
      <c r="I277" s="73"/>
      <c r="J277" s="208"/>
      <c r="K277" s="58"/>
      <c r="L277" s="86"/>
    </row>
    <row r="278" customFormat="false" ht="12.75" hidden="false" customHeight="false" outlineLevel="0" collapsed="false">
      <c r="A278" s="147"/>
      <c r="B278" s="217"/>
      <c r="C278" s="217"/>
      <c r="D278" s="55"/>
      <c r="E278" s="148"/>
      <c r="F278" s="73"/>
      <c r="G278" s="73"/>
      <c r="H278" s="90"/>
      <c r="I278" s="73"/>
      <c r="J278" s="208"/>
      <c r="K278" s="58"/>
      <c r="L278" s="86"/>
    </row>
    <row r="279" customFormat="false" ht="12.75" hidden="false" customHeight="false" outlineLevel="0" collapsed="false">
      <c r="A279" s="147"/>
      <c r="B279" s="217"/>
      <c r="C279" s="217"/>
      <c r="D279" s="55"/>
      <c r="E279" s="148"/>
      <c r="F279" s="73"/>
      <c r="G279" s="73"/>
      <c r="H279" s="90"/>
      <c r="I279" s="73"/>
      <c r="J279" s="208"/>
      <c r="K279" s="58"/>
      <c r="L279" s="86"/>
    </row>
    <row r="280" customFormat="false" ht="12.75" hidden="false" customHeight="false" outlineLevel="0" collapsed="false">
      <c r="A280" s="147"/>
      <c r="B280" s="217"/>
      <c r="C280" s="217"/>
      <c r="D280" s="55"/>
      <c r="E280" s="148"/>
      <c r="F280" s="73"/>
      <c r="G280" s="73"/>
      <c r="H280" s="90"/>
      <c r="I280" s="73"/>
      <c r="J280" s="208"/>
      <c r="K280" s="58"/>
      <c r="L280" s="86"/>
    </row>
    <row r="281" customFormat="false" ht="12.75" hidden="false" customHeight="false" outlineLevel="0" collapsed="false">
      <c r="A281" s="49"/>
      <c r="B281" s="205"/>
      <c r="C281" s="96"/>
      <c r="D281" s="65"/>
      <c r="E281" s="72"/>
      <c r="F281" s="52"/>
      <c r="G281" s="26"/>
      <c r="H281" s="75"/>
      <c r="I281" s="52"/>
      <c r="J281" s="208"/>
      <c r="K281" s="114"/>
      <c r="L281" s="78"/>
    </row>
    <row r="282" customFormat="false" ht="12.75" hidden="false" customHeight="false" outlineLevel="0" collapsed="false">
      <c r="A282" s="49"/>
      <c r="B282" s="205"/>
      <c r="C282" s="96"/>
      <c r="D282" s="55"/>
      <c r="E282" s="56"/>
      <c r="F282" s="52"/>
      <c r="G282" s="73"/>
      <c r="H282" s="75"/>
      <c r="I282" s="52"/>
      <c r="J282" s="208"/>
      <c r="K282" s="58"/>
      <c r="L282" s="86"/>
    </row>
    <row r="283" customFormat="false" ht="12.75" hidden="false" customHeight="false" outlineLevel="0" collapsed="false">
      <c r="A283" s="49"/>
      <c r="B283" s="205"/>
      <c r="C283" s="96"/>
      <c r="D283" s="55"/>
      <c r="E283" s="56"/>
      <c r="F283" s="52"/>
      <c r="G283" s="73"/>
      <c r="H283" s="75"/>
      <c r="I283" s="52"/>
      <c r="J283" s="208"/>
      <c r="K283" s="58"/>
      <c r="L283" s="86"/>
    </row>
    <row r="284" customFormat="false" ht="12.75" hidden="false" customHeight="false" outlineLevel="0" collapsed="false">
      <c r="A284" s="49"/>
      <c r="B284" s="205"/>
      <c r="C284" s="96"/>
      <c r="D284" s="55"/>
      <c r="E284" s="56"/>
      <c r="F284" s="52"/>
      <c r="G284" s="73"/>
      <c r="H284" s="75"/>
      <c r="I284" s="52"/>
      <c r="J284" s="208"/>
      <c r="K284" s="58"/>
      <c r="L284" s="86"/>
    </row>
    <row r="285" customFormat="false" ht="12.75" hidden="false" customHeight="false" outlineLevel="0" collapsed="false">
      <c r="A285" s="49"/>
      <c r="B285" s="205"/>
      <c r="C285" s="96"/>
      <c r="D285" s="55"/>
      <c r="E285" s="56"/>
      <c r="F285" s="52"/>
      <c r="G285" s="73"/>
      <c r="H285" s="75"/>
      <c r="I285" s="52"/>
      <c r="J285" s="208"/>
      <c r="K285" s="127"/>
      <c r="L285" s="78"/>
    </row>
    <row r="286" customFormat="false" ht="12.75" hidden="false" customHeight="false" outlineLevel="0" collapsed="false">
      <c r="A286" s="49"/>
      <c r="B286" s="205"/>
      <c r="C286" s="96"/>
      <c r="D286" s="65"/>
      <c r="E286" s="72"/>
      <c r="F286" s="52"/>
      <c r="G286" s="91"/>
      <c r="H286" s="75"/>
      <c r="I286" s="76"/>
      <c r="J286" s="208"/>
      <c r="K286" s="108"/>
      <c r="L286" s="78"/>
    </row>
    <row r="287" customFormat="false" ht="12.75" hidden="false" customHeight="false" outlineLevel="0" collapsed="false">
      <c r="A287" s="49"/>
      <c r="B287" s="205"/>
      <c r="C287" s="96"/>
      <c r="D287" s="55"/>
      <c r="E287" s="87"/>
      <c r="F287" s="52"/>
      <c r="G287" s="91"/>
      <c r="H287" s="75"/>
      <c r="I287" s="52"/>
      <c r="J287" s="208"/>
      <c r="K287" s="58"/>
      <c r="L287" s="86"/>
    </row>
    <row r="288" customFormat="false" ht="12.75" hidden="false" customHeight="false" outlineLevel="0" collapsed="false">
      <c r="A288" s="49"/>
      <c r="B288" s="205"/>
      <c r="C288" s="96"/>
      <c r="D288" s="55"/>
      <c r="E288" s="87"/>
      <c r="F288" s="52"/>
      <c r="G288" s="91"/>
      <c r="H288" s="75"/>
      <c r="I288" s="52"/>
      <c r="J288" s="208"/>
      <c r="K288" s="58"/>
      <c r="L288" s="86"/>
    </row>
    <row r="289" customFormat="false" ht="12.75" hidden="false" customHeight="false" outlineLevel="0" collapsed="false">
      <c r="A289" s="49"/>
      <c r="B289" s="205"/>
      <c r="C289" s="96"/>
      <c r="D289" s="55"/>
      <c r="E289" s="87"/>
      <c r="F289" s="52"/>
      <c r="G289" s="91"/>
      <c r="H289" s="75"/>
      <c r="I289" s="52"/>
      <c r="J289" s="208"/>
      <c r="K289" s="58"/>
      <c r="L289" s="86"/>
    </row>
    <row r="290" customFormat="false" ht="12.75" hidden="false" customHeight="false" outlineLevel="0" collapsed="false">
      <c r="A290" s="49"/>
      <c r="B290" s="205"/>
      <c r="C290" s="96"/>
      <c r="D290" s="55"/>
      <c r="E290" s="87"/>
      <c r="F290" s="52"/>
      <c r="G290" s="91"/>
      <c r="H290" s="75"/>
      <c r="I290" s="52"/>
      <c r="J290" s="208"/>
      <c r="K290" s="58"/>
      <c r="L290" s="86"/>
    </row>
    <row r="291" customFormat="false" ht="12.75" hidden="false" customHeight="false" outlineLevel="0" collapsed="false">
      <c r="A291" s="49"/>
      <c r="B291" s="205"/>
      <c r="C291" s="96"/>
      <c r="D291" s="55"/>
      <c r="E291" s="87"/>
      <c r="F291" s="52"/>
      <c r="G291" s="91"/>
      <c r="H291" s="75"/>
      <c r="I291" s="52"/>
      <c r="J291" s="208"/>
      <c r="K291" s="58"/>
      <c r="L291" s="86"/>
    </row>
    <row r="292" customFormat="false" ht="12.75" hidden="false" customHeight="false" outlineLevel="0" collapsed="false">
      <c r="A292" s="49"/>
      <c r="B292" s="205"/>
      <c r="C292" s="96"/>
      <c r="D292" s="55"/>
      <c r="E292" s="87"/>
      <c r="F292" s="52"/>
      <c r="G292" s="91"/>
      <c r="H292" s="75"/>
      <c r="I292" s="52"/>
      <c r="J292" s="208"/>
      <c r="K292" s="58"/>
      <c r="L292" s="86"/>
    </row>
    <row r="293" customFormat="false" ht="12.75" hidden="false" customHeight="false" outlineLevel="0" collapsed="false">
      <c r="A293" s="49"/>
      <c r="B293" s="205"/>
      <c r="C293" s="96"/>
      <c r="D293" s="55"/>
      <c r="E293" s="87"/>
      <c r="F293" s="52"/>
      <c r="G293" s="91"/>
      <c r="H293" s="75"/>
      <c r="I293" s="52"/>
      <c r="J293" s="208"/>
      <c r="K293" s="58"/>
      <c r="L293" s="86"/>
    </row>
    <row r="294" customFormat="false" ht="12.75" hidden="false" customHeight="false" outlineLevel="0" collapsed="false">
      <c r="A294" s="49"/>
      <c r="B294" s="205"/>
      <c r="C294" s="96"/>
      <c r="D294" s="55"/>
      <c r="E294" s="87"/>
      <c r="F294" s="52"/>
      <c r="G294" s="91"/>
      <c r="H294" s="75"/>
      <c r="I294" s="52"/>
      <c r="J294" s="208"/>
      <c r="K294" s="58"/>
      <c r="L294" s="86"/>
    </row>
    <row r="295" customFormat="false" ht="12.75" hidden="false" customHeight="false" outlineLevel="0" collapsed="false">
      <c r="A295" s="49"/>
      <c r="B295" s="205"/>
      <c r="C295" s="96"/>
      <c r="D295" s="55"/>
      <c r="E295" s="87"/>
      <c r="F295" s="52"/>
      <c r="G295" s="91"/>
      <c r="H295" s="75"/>
      <c r="I295" s="52"/>
      <c r="J295" s="208"/>
      <c r="K295" s="58"/>
      <c r="L295" s="86"/>
    </row>
    <row r="296" customFormat="false" ht="12.75" hidden="false" customHeight="false" outlineLevel="0" collapsed="false">
      <c r="A296" s="49"/>
      <c r="B296" s="205"/>
      <c r="C296" s="96"/>
      <c r="D296" s="55"/>
      <c r="E296" s="87"/>
      <c r="F296" s="52"/>
      <c r="G296" s="91"/>
      <c r="H296" s="75"/>
      <c r="I296" s="52"/>
      <c r="J296" s="208"/>
      <c r="K296" s="58"/>
      <c r="L296" s="86"/>
    </row>
    <row r="297" customFormat="false" ht="12.75" hidden="false" customHeight="false" outlineLevel="0" collapsed="false">
      <c r="A297" s="49"/>
      <c r="B297" s="205"/>
      <c r="C297" s="96"/>
      <c r="D297" s="55"/>
      <c r="E297" s="87"/>
      <c r="F297" s="52"/>
      <c r="G297" s="91"/>
      <c r="H297" s="75"/>
      <c r="I297" s="52"/>
      <c r="J297" s="208"/>
      <c r="K297" s="58"/>
      <c r="L297" s="86"/>
    </row>
    <row r="298" customFormat="false" ht="12.75" hidden="false" customHeight="false" outlineLevel="0" collapsed="false">
      <c r="A298" s="49"/>
      <c r="B298" s="205"/>
      <c r="C298" s="96"/>
      <c r="D298" s="55"/>
      <c r="E298" s="87"/>
      <c r="F298" s="52"/>
      <c r="G298" s="91"/>
      <c r="H298" s="75"/>
      <c r="I298" s="73"/>
      <c r="J298" s="208"/>
      <c r="K298" s="58"/>
      <c r="L298" s="86"/>
    </row>
    <row r="299" customFormat="false" ht="12.75" hidden="false" customHeight="false" outlineLevel="0" collapsed="false">
      <c r="A299" s="49"/>
      <c r="B299" s="205"/>
      <c r="C299" s="96"/>
      <c r="D299" s="55"/>
      <c r="E299" s="87"/>
      <c r="F299" s="52"/>
      <c r="G299" s="91"/>
      <c r="H299" s="75"/>
      <c r="I299" s="52"/>
      <c r="J299" s="206"/>
      <c r="K299" s="58"/>
      <c r="L299" s="59"/>
    </row>
    <row r="300" customFormat="false" ht="12.75" hidden="false" customHeight="false" outlineLevel="0" collapsed="false">
      <c r="A300" s="49"/>
      <c r="B300" s="205"/>
      <c r="C300" s="96"/>
      <c r="D300" s="65"/>
      <c r="E300" s="72"/>
      <c r="F300" s="52"/>
      <c r="G300" s="76"/>
      <c r="H300" s="75"/>
      <c r="I300" s="52"/>
      <c r="J300" s="208"/>
      <c r="K300" s="108"/>
      <c r="L300" s="78"/>
    </row>
    <row r="301" customFormat="false" ht="12.75" hidden="false" customHeight="false" outlineLevel="0" collapsed="false">
      <c r="A301" s="147"/>
      <c r="B301" s="205"/>
      <c r="C301" s="96"/>
      <c r="D301" s="55"/>
      <c r="E301" s="87"/>
      <c r="F301" s="52"/>
      <c r="G301" s="52"/>
      <c r="H301" s="75"/>
      <c r="I301" s="52"/>
      <c r="J301" s="208"/>
      <c r="K301" s="58"/>
      <c r="L301" s="59"/>
    </row>
    <row r="302" customFormat="false" ht="12.75" hidden="false" customHeight="false" outlineLevel="0" collapsed="false">
      <c r="A302" s="147"/>
      <c r="B302" s="205"/>
      <c r="C302" s="96"/>
      <c r="D302" s="55"/>
      <c r="E302" s="87"/>
      <c r="F302" s="52"/>
      <c r="G302" s="52"/>
      <c r="H302" s="75"/>
      <c r="I302" s="52"/>
      <c r="J302" s="208"/>
      <c r="K302" s="58"/>
      <c r="L302" s="59"/>
    </row>
    <row r="303" customFormat="false" ht="12.75" hidden="false" customHeight="false" outlineLevel="0" collapsed="false">
      <c r="A303" s="147"/>
      <c r="B303" s="205"/>
      <c r="C303" s="96"/>
      <c r="D303" s="55"/>
      <c r="E303" s="87"/>
      <c r="F303" s="52"/>
      <c r="G303" s="52"/>
      <c r="H303" s="75"/>
      <c r="I303" s="52"/>
      <c r="J303" s="208"/>
      <c r="K303" s="58"/>
      <c r="L303" s="59"/>
    </row>
    <row r="304" customFormat="false" ht="12.75" hidden="false" customHeight="false" outlineLevel="0" collapsed="false">
      <c r="A304" s="147"/>
      <c r="B304" s="205"/>
      <c r="C304" s="96"/>
      <c r="D304" s="55"/>
      <c r="E304" s="87"/>
      <c r="F304" s="52"/>
      <c r="G304" s="52"/>
      <c r="H304" s="75"/>
      <c r="I304" s="52"/>
      <c r="J304" s="208"/>
      <c r="K304" s="58"/>
      <c r="L304" s="59"/>
    </row>
    <row r="305" customFormat="false" ht="12.75" hidden="false" customHeight="false" outlineLevel="0" collapsed="false">
      <c r="A305" s="149"/>
      <c r="B305" s="205"/>
      <c r="C305" s="96"/>
      <c r="D305" s="55"/>
      <c r="E305" s="87"/>
      <c r="F305" s="52"/>
      <c r="G305" s="52"/>
      <c r="H305" s="75"/>
      <c r="I305" s="52"/>
      <c r="J305" s="209"/>
      <c r="K305" s="58"/>
      <c r="L305" s="59"/>
    </row>
    <row r="306" customFormat="false" ht="12.75" hidden="false" customHeight="false" outlineLevel="0" collapsed="false">
      <c r="A306" s="147"/>
      <c r="B306" s="205"/>
      <c r="C306" s="96"/>
      <c r="D306" s="55"/>
      <c r="E306" s="87"/>
      <c r="F306" s="52"/>
      <c r="G306" s="52"/>
      <c r="H306" s="75"/>
      <c r="I306" s="52"/>
      <c r="J306" s="208"/>
      <c r="K306" s="58"/>
      <c r="L306" s="59"/>
    </row>
    <row r="307" customFormat="false" ht="12.75" hidden="false" customHeight="false" outlineLevel="0" collapsed="false">
      <c r="A307" s="147"/>
      <c r="B307" s="205"/>
      <c r="C307" s="96"/>
      <c r="D307" s="55"/>
      <c r="E307" s="87"/>
      <c r="F307" s="52"/>
      <c r="G307" s="52"/>
      <c r="H307" s="75"/>
      <c r="I307" s="52"/>
      <c r="J307" s="208"/>
      <c r="K307" s="58"/>
      <c r="L307" s="59"/>
    </row>
    <row r="308" customFormat="false" ht="12.75" hidden="false" customHeight="false" outlineLevel="0" collapsed="false">
      <c r="A308" s="49"/>
      <c r="B308" s="205"/>
      <c r="C308" s="96"/>
      <c r="D308" s="65"/>
      <c r="E308" s="72"/>
      <c r="F308" s="52"/>
      <c r="G308" s="91"/>
      <c r="H308" s="75"/>
      <c r="I308" s="57"/>
      <c r="J308" s="208"/>
      <c r="K308" s="108"/>
      <c r="L308" s="78"/>
    </row>
    <row r="309" customFormat="false" ht="12.75" hidden="false" customHeight="false" outlineLevel="0" collapsed="false">
      <c r="A309" s="49"/>
      <c r="B309" s="205"/>
      <c r="C309" s="96"/>
      <c r="D309" s="55"/>
      <c r="E309" s="87"/>
      <c r="F309" s="52"/>
      <c r="G309" s="91"/>
      <c r="H309" s="75"/>
      <c r="I309" s="57"/>
      <c r="J309" s="208"/>
      <c r="K309" s="58"/>
      <c r="L309" s="59"/>
    </row>
    <row r="310" customFormat="false" ht="12.75" hidden="false" customHeight="false" outlineLevel="0" collapsed="false">
      <c r="A310" s="49"/>
      <c r="B310" s="205"/>
      <c r="C310" s="96"/>
      <c r="D310" s="55"/>
      <c r="E310" s="87"/>
      <c r="F310" s="52"/>
      <c r="G310" s="91"/>
      <c r="H310" s="75"/>
      <c r="I310" s="57"/>
      <c r="J310" s="208"/>
      <c r="K310" s="58"/>
      <c r="L310" s="59"/>
    </row>
    <row r="311" customFormat="false" ht="12.75" hidden="false" customHeight="false" outlineLevel="0" collapsed="false">
      <c r="A311" s="49"/>
      <c r="B311" s="205"/>
      <c r="C311" s="96"/>
      <c r="D311" s="55"/>
      <c r="E311" s="87"/>
      <c r="F311" s="52"/>
      <c r="G311" s="91"/>
      <c r="H311" s="75"/>
      <c r="I311" s="57"/>
      <c r="J311" s="208"/>
      <c r="K311" s="58"/>
      <c r="L311" s="59"/>
    </row>
    <row r="312" customFormat="false" ht="12.75" hidden="false" customHeight="false" outlineLevel="0" collapsed="false">
      <c r="A312" s="49"/>
      <c r="B312" s="205"/>
      <c r="C312" s="96"/>
      <c r="D312" s="55"/>
      <c r="E312" s="87"/>
      <c r="F312" s="52"/>
      <c r="G312" s="91"/>
      <c r="H312" s="75"/>
      <c r="I312" s="73"/>
      <c r="J312" s="208"/>
      <c r="K312" s="58"/>
      <c r="L312" s="59"/>
    </row>
    <row r="313" customFormat="false" ht="12.75" hidden="false" customHeight="false" outlineLevel="0" collapsed="false">
      <c r="A313" s="49"/>
      <c r="B313" s="205"/>
      <c r="C313" s="96"/>
      <c r="D313" s="55"/>
      <c r="E313" s="87"/>
      <c r="F313" s="52"/>
      <c r="G313" s="91"/>
      <c r="H313" s="75"/>
      <c r="I313" s="73"/>
      <c r="J313" s="208"/>
      <c r="K313" s="58"/>
      <c r="L313" s="59"/>
    </row>
    <row r="314" customFormat="false" ht="12.75" hidden="false" customHeight="false" outlineLevel="0" collapsed="false">
      <c r="A314" s="49"/>
      <c r="B314" s="205"/>
      <c r="C314" s="96"/>
      <c r="D314" s="55"/>
      <c r="E314" s="87"/>
      <c r="F314" s="52"/>
      <c r="G314" s="91"/>
      <c r="H314" s="75"/>
      <c r="I314" s="73"/>
      <c r="J314" s="208"/>
      <c r="K314" s="58"/>
      <c r="L314" s="59"/>
    </row>
    <row r="315" customFormat="false" ht="12.75" hidden="false" customHeight="false" outlineLevel="0" collapsed="false">
      <c r="A315" s="49"/>
      <c r="B315" s="205"/>
      <c r="C315" s="96"/>
      <c r="D315" s="55"/>
      <c r="E315" s="87"/>
      <c r="F315" s="52"/>
      <c r="G315" s="91"/>
      <c r="H315" s="75"/>
      <c r="I315" s="57"/>
      <c r="J315" s="208"/>
      <c r="K315" s="58"/>
      <c r="L315" s="59"/>
    </row>
    <row r="316" customFormat="false" ht="12.75" hidden="false" customHeight="false" outlineLevel="0" collapsed="false">
      <c r="A316" s="49"/>
      <c r="B316" s="205"/>
      <c r="C316" s="96"/>
      <c r="D316" s="55"/>
      <c r="E316" s="87"/>
      <c r="F316" s="52"/>
      <c r="G316" s="91"/>
      <c r="H316" s="75"/>
      <c r="I316" s="57"/>
      <c r="J316" s="208"/>
      <c r="K316" s="58"/>
      <c r="L316" s="59"/>
    </row>
    <row r="317" customFormat="false" ht="12.75" hidden="false" customHeight="false" outlineLevel="0" collapsed="false">
      <c r="A317" s="49"/>
      <c r="B317" s="205"/>
      <c r="C317" s="96"/>
      <c r="D317" s="55"/>
      <c r="E317" s="87"/>
      <c r="F317" s="52"/>
      <c r="G317" s="91"/>
      <c r="H317" s="75"/>
      <c r="I317" s="57"/>
      <c r="J317" s="208"/>
      <c r="K317" s="58"/>
      <c r="L317" s="59"/>
    </row>
    <row r="318" customFormat="false" ht="12.75" hidden="false" customHeight="false" outlineLevel="0" collapsed="false">
      <c r="A318" s="49"/>
      <c r="B318" s="205"/>
      <c r="C318" s="96"/>
      <c r="D318" s="55"/>
      <c r="E318" s="87"/>
      <c r="F318" s="52"/>
      <c r="G318" s="91"/>
      <c r="H318" s="75"/>
      <c r="I318" s="57"/>
      <c r="J318" s="208"/>
      <c r="K318" s="58"/>
      <c r="L318" s="59"/>
    </row>
    <row r="319" customFormat="false" ht="12.75" hidden="false" customHeight="false" outlineLevel="0" collapsed="false">
      <c r="A319" s="49"/>
      <c r="B319" s="205"/>
      <c r="C319" s="96"/>
      <c r="D319" s="55"/>
      <c r="E319" s="87"/>
      <c r="F319" s="52"/>
      <c r="G319" s="75"/>
      <c r="H319" s="75"/>
      <c r="I319" s="57"/>
      <c r="J319" s="208"/>
      <c r="K319" s="58"/>
      <c r="L319" s="59"/>
    </row>
    <row r="320" customFormat="false" ht="12.75" hidden="false" customHeight="false" outlineLevel="0" collapsed="false">
      <c r="A320" s="49"/>
      <c r="B320" s="205"/>
      <c r="C320" s="96"/>
      <c r="D320" s="55"/>
      <c r="E320" s="87"/>
      <c r="F320" s="52"/>
      <c r="G320" s="91"/>
      <c r="H320" s="75"/>
      <c r="I320" s="57"/>
      <c r="J320" s="208"/>
      <c r="K320" s="58"/>
      <c r="L320" s="59"/>
    </row>
    <row r="321" customFormat="false" ht="12.75" hidden="false" customHeight="false" outlineLevel="0" collapsed="false">
      <c r="A321" s="49"/>
      <c r="B321" s="205"/>
      <c r="C321" s="96"/>
      <c r="D321" s="65"/>
      <c r="E321" s="72"/>
      <c r="F321" s="52"/>
      <c r="G321" s="91"/>
      <c r="H321" s="75"/>
      <c r="I321" s="57"/>
      <c r="J321" s="208"/>
      <c r="K321" s="108"/>
      <c r="L321" s="78"/>
    </row>
    <row r="322" customFormat="false" ht="12.75" hidden="false" customHeight="false" outlineLevel="0" collapsed="false">
      <c r="A322" s="147"/>
      <c r="B322" s="205"/>
      <c r="C322" s="96"/>
      <c r="D322" s="55"/>
      <c r="E322" s="87"/>
      <c r="F322" s="52"/>
      <c r="G322" s="52"/>
      <c r="H322" s="75"/>
      <c r="I322" s="57"/>
      <c r="J322" s="208"/>
      <c r="K322" s="58"/>
      <c r="L322" s="104"/>
    </row>
    <row r="323" customFormat="false" ht="12.75" hidden="false" customHeight="false" outlineLevel="0" collapsed="false">
      <c r="A323" s="147"/>
      <c r="B323" s="205"/>
      <c r="C323" s="96"/>
      <c r="D323" s="117"/>
      <c r="E323" s="87"/>
      <c r="F323" s="52"/>
      <c r="G323" s="52"/>
      <c r="H323" s="75"/>
      <c r="I323" s="57"/>
      <c r="J323" s="208"/>
      <c r="K323" s="58"/>
      <c r="L323" s="104"/>
    </row>
    <row r="324" customFormat="false" ht="12.75" hidden="false" customHeight="false" outlineLevel="0" collapsed="false">
      <c r="A324" s="49"/>
      <c r="B324" s="181"/>
      <c r="C324" s="205"/>
      <c r="D324" s="65"/>
      <c r="E324" s="95"/>
      <c r="F324" s="152"/>
      <c r="G324" s="153"/>
      <c r="H324" s="90"/>
      <c r="I324" s="57"/>
      <c r="J324" s="208"/>
      <c r="K324" s="154"/>
      <c r="L324" s="78"/>
    </row>
    <row r="325" customFormat="false" ht="12.75" hidden="false" customHeight="false" outlineLevel="0" collapsed="false">
      <c r="A325" s="49"/>
      <c r="B325" s="205"/>
      <c r="C325" s="205"/>
      <c r="D325" s="55"/>
      <c r="E325" s="87"/>
      <c r="F325" s="52"/>
      <c r="G325" s="152"/>
      <c r="H325" s="75"/>
      <c r="I325" s="57"/>
      <c r="J325" s="208"/>
      <c r="K325" s="58"/>
      <c r="L325" s="59"/>
    </row>
    <row r="326" customFormat="false" ht="12.75" hidden="false" customHeight="false" outlineLevel="0" collapsed="false">
      <c r="A326" s="49"/>
      <c r="B326" s="205"/>
      <c r="C326" s="205"/>
      <c r="D326" s="55"/>
      <c r="E326" s="87"/>
      <c r="F326" s="52"/>
      <c r="G326" s="152"/>
      <c r="H326" s="155"/>
      <c r="I326" s="57"/>
      <c r="J326" s="208"/>
      <c r="K326" s="58"/>
      <c r="L326" s="59"/>
    </row>
    <row r="327" customFormat="false" ht="12.75" hidden="false" customHeight="false" outlineLevel="0" collapsed="false">
      <c r="A327" s="49"/>
      <c r="B327" s="205"/>
      <c r="C327" s="205"/>
      <c r="D327" s="55"/>
      <c r="E327" s="87"/>
      <c r="F327" s="52"/>
      <c r="G327" s="152"/>
      <c r="H327" s="155"/>
      <c r="I327" s="57"/>
      <c r="J327" s="208"/>
      <c r="K327" s="58"/>
      <c r="L327" s="59"/>
    </row>
    <row r="328" customFormat="false" ht="12.75" hidden="false" customHeight="false" outlineLevel="0" collapsed="false">
      <c r="A328" s="49"/>
      <c r="B328" s="205"/>
      <c r="C328" s="205"/>
      <c r="D328" s="55"/>
      <c r="E328" s="87"/>
      <c r="F328" s="52"/>
      <c r="G328" s="152"/>
      <c r="H328" s="155"/>
      <c r="I328" s="57"/>
      <c r="J328" s="208"/>
      <c r="K328" s="58"/>
      <c r="L328" s="59"/>
    </row>
    <row r="329" customFormat="false" ht="12.75" hidden="false" customHeight="false" outlineLevel="0" collapsed="false">
      <c r="A329" s="49"/>
      <c r="B329" s="205"/>
      <c r="C329" s="205"/>
      <c r="D329" s="117"/>
      <c r="E329" s="87"/>
      <c r="F329" s="52"/>
      <c r="G329" s="152"/>
      <c r="H329" s="155"/>
      <c r="I329" s="52"/>
      <c r="J329" s="208"/>
      <c r="K329" s="58"/>
      <c r="L329" s="59"/>
    </row>
    <row r="330" customFormat="false" ht="12.75" hidden="false" customHeight="false" outlineLevel="0" collapsed="false">
      <c r="A330" s="49"/>
      <c r="B330" s="205"/>
      <c r="C330" s="205"/>
      <c r="D330" s="117"/>
      <c r="E330" s="87"/>
      <c r="F330" s="52"/>
      <c r="G330" s="152"/>
      <c r="H330" s="155"/>
      <c r="I330" s="52"/>
      <c r="J330" s="208"/>
      <c r="K330" s="58"/>
      <c r="L330" s="59"/>
    </row>
    <row r="331" customFormat="false" ht="12.75" hidden="false" customHeight="false" outlineLevel="0" collapsed="false">
      <c r="A331" s="49"/>
      <c r="B331" s="205"/>
      <c r="C331" s="205"/>
      <c r="D331" s="55"/>
      <c r="E331" s="87"/>
      <c r="F331" s="52"/>
      <c r="G331" s="152"/>
      <c r="H331" s="155"/>
      <c r="I331" s="52"/>
      <c r="J331" s="208"/>
      <c r="K331" s="58"/>
      <c r="L331" s="59"/>
    </row>
    <row r="332" customFormat="false" ht="12.75" hidden="false" customHeight="false" outlineLevel="0" collapsed="false">
      <c r="A332" s="49"/>
      <c r="B332" s="205"/>
      <c r="C332" s="205"/>
      <c r="D332" s="55"/>
      <c r="E332" s="87"/>
      <c r="F332" s="52"/>
      <c r="G332" s="152"/>
      <c r="H332" s="155"/>
      <c r="I332" s="52"/>
      <c r="J332" s="208"/>
      <c r="K332" s="58"/>
      <c r="L332" s="59"/>
    </row>
    <row r="333" customFormat="false" ht="12.75" hidden="false" customHeight="false" outlineLevel="0" collapsed="false">
      <c r="A333" s="156"/>
      <c r="B333" s="218"/>
      <c r="C333" s="218"/>
      <c r="D333" s="157"/>
      <c r="E333" s="141"/>
      <c r="F333" s="152"/>
      <c r="G333" s="152"/>
      <c r="H333" s="155"/>
      <c r="I333" s="57"/>
      <c r="J333" s="208"/>
      <c r="K333" s="158"/>
      <c r="L333" s="78"/>
    </row>
    <row r="334" customFormat="false" ht="12.75" hidden="false" customHeight="false" outlineLevel="0" collapsed="false">
      <c r="A334" s="49"/>
      <c r="B334" s="181"/>
      <c r="C334" s="181"/>
      <c r="D334" s="18"/>
      <c r="E334" s="95"/>
      <c r="F334" s="152"/>
      <c r="G334" s="153"/>
      <c r="H334" s="82"/>
      <c r="I334" s="57"/>
      <c r="J334" s="208"/>
      <c r="K334" s="159"/>
      <c r="L334" s="78"/>
    </row>
    <row r="335" customFormat="false" ht="12.75" hidden="false" customHeight="false" outlineLevel="0" collapsed="false">
      <c r="A335" s="160"/>
      <c r="B335" s="205"/>
      <c r="C335" s="181"/>
      <c r="D335" s="161"/>
      <c r="E335" s="162"/>
      <c r="F335" s="152"/>
      <c r="G335" s="152"/>
      <c r="H335" s="155"/>
      <c r="I335" s="52"/>
      <c r="J335" s="208"/>
      <c r="K335" s="58"/>
      <c r="L335" s="59"/>
    </row>
    <row r="336" customFormat="false" ht="12.75" hidden="false" customHeight="false" outlineLevel="0" collapsed="false">
      <c r="A336" s="160"/>
      <c r="B336" s="205"/>
      <c r="C336" s="181"/>
      <c r="D336" s="161"/>
      <c r="E336" s="162"/>
      <c r="F336" s="152"/>
      <c r="G336" s="152"/>
      <c r="H336" s="155"/>
      <c r="I336" s="52"/>
      <c r="J336" s="208"/>
      <c r="K336" s="58"/>
      <c r="L336" s="59"/>
    </row>
    <row r="337" customFormat="false" ht="12.75" hidden="false" customHeight="false" outlineLevel="0" collapsed="false">
      <c r="A337" s="160"/>
      <c r="B337" s="205"/>
      <c r="C337" s="181"/>
      <c r="D337" s="161"/>
      <c r="E337" s="162"/>
      <c r="F337" s="152"/>
      <c r="G337" s="152"/>
      <c r="H337" s="155"/>
      <c r="I337" s="52"/>
      <c r="J337" s="208"/>
      <c r="K337" s="58"/>
      <c r="L337" s="59"/>
    </row>
    <row r="338" customFormat="false" ht="12.75" hidden="false" customHeight="false" outlineLevel="0" collapsed="false">
      <c r="A338" s="160"/>
      <c r="B338" s="205"/>
      <c r="C338" s="181"/>
      <c r="D338" s="161"/>
      <c r="E338" s="162"/>
      <c r="F338" s="152"/>
      <c r="G338" s="152"/>
      <c r="H338" s="155"/>
      <c r="I338" s="52"/>
      <c r="J338" s="208"/>
      <c r="K338" s="58"/>
      <c r="L338" s="59"/>
    </row>
    <row r="339" customFormat="false" ht="12.75" hidden="false" customHeight="false" outlineLevel="0" collapsed="false">
      <c r="A339" s="160"/>
      <c r="B339" s="205"/>
      <c r="C339" s="181"/>
      <c r="D339" s="161"/>
      <c r="E339" s="162"/>
      <c r="F339" s="152"/>
      <c r="G339" s="152"/>
      <c r="H339" s="155"/>
      <c r="I339" s="52"/>
      <c r="J339" s="208"/>
      <c r="K339" s="58"/>
      <c r="L339" s="59"/>
    </row>
    <row r="340" customFormat="false" ht="12.75" hidden="false" customHeight="false" outlineLevel="0" collapsed="false">
      <c r="A340" s="49"/>
      <c r="B340" s="181"/>
      <c r="C340" s="181"/>
      <c r="D340" s="18"/>
      <c r="E340" s="95"/>
      <c r="F340" s="152"/>
      <c r="G340" s="153"/>
      <c r="H340" s="82"/>
      <c r="I340" s="57"/>
      <c r="J340" s="208"/>
      <c r="K340" s="159"/>
      <c r="L340" s="78"/>
    </row>
    <row r="341" customFormat="false" ht="12.75" hidden="false" customHeight="false" outlineLevel="0" collapsed="false">
      <c r="A341" s="49"/>
      <c r="B341" s="181"/>
      <c r="C341" s="181"/>
      <c r="D341" s="161"/>
      <c r="E341" s="87"/>
      <c r="F341" s="152"/>
      <c r="G341" s="153"/>
      <c r="H341" s="164"/>
      <c r="I341" s="57"/>
      <c r="J341" s="208"/>
      <c r="K341" s="58"/>
      <c r="L341" s="59"/>
    </row>
    <row r="342" customFormat="false" ht="12.75" hidden="false" customHeight="false" outlineLevel="0" collapsed="false">
      <c r="A342" s="49"/>
      <c r="B342" s="181"/>
      <c r="C342" s="181"/>
      <c r="D342" s="18"/>
      <c r="E342" s="95"/>
      <c r="F342" s="152"/>
      <c r="G342" s="153"/>
      <c r="H342" s="82"/>
      <c r="I342" s="57"/>
      <c r="J342" s="208"/>
      <c r="K342" s="159"/>
      <c r="L342" s="78"/>
    </row>
    <row r="343" customFormat="false" ht="12.75" hidden="false" customHeight="false" outlineLevel="0" collapsed="false">
      <c r="A343" s="49"/>
      <c r="B343" s="181"/>
      <c r="C343" s="181"/>
      <c r="D343" s="161"/>
      <c r="E343" s="87"/>
      <c r="F343" s="152"/>
      <c r="G343" s="153"/>
      <c r="H343" s="164"/>
      <c r="I343" s="57"/>
      <c r="J343" s="208"/>
      <c r="K343" s="58"/>
      <c r="L343" s="59"/>
    </row>
    <row r="344" customFormat="false" ht="12.75" hidden="false" customHeight="false" outlineLevel="0" collapsed="false">
      <c r="A344" s="160"/>
      <c r="B344" s="205"/>
      <c r="C344" s="181"/>
      <c r="D344" s="161"/>
      <c r="E344" s="165"/>
      <c r="F344" s="152"/>
      <c r="G344" s="152"/>
      <c r="H344" s="155"/>
      <c r="I344" s="57"/>
      <c r="J344" s="208"/>
      <c r="K344" s="58"/>
      <c r="L344" s="59"/>
    </row>
    <row r="345" customFormat="false" ht="12.75" hidden="false" customHeight="false" outlineLevel="0" collapsed="false">
      <c r="A345" s="160"/>
      <c r="B345" s="205"/>
      <c r="C345" s="181"/>
      <c r="D345" s="161"/>
      <c r="E345" s="87"/>
      <c r="F345" s="152"/>
      <c r="G345" s="152"/>
      <c r="H345" s="155"/>
      <c r="I345" s="57"/>
      <c r="J345" s="208"/>
      <c r="K345" s="58"/>
      <c r="L345" s="59"/>
    </row>
    <row r="346" customFormat="false" ht="12.75" hidden="false" customHeight="false" outlineLevel="0" collapsed="false">
      <c r="A346" s="160"/>
      <c r="B346" s="205"/>
      <c r="C346" s="181"/>
      <c r="D346" s="161"/>
      <c r="E346" s="87"/>
      <c r="F346" s="152"/>
      <c r="G346" s="152"/>
      <c r="H346" s="155"/>
      <c r="I346" s="57"/>
      <c r="J346" s="208"/>
      <c r="K346" s="58"/>
      <c r="L346" s="59"/>
    </row>
    <row r="347" customFormat="false" ht="12.75" hidden="false" customHeight="false" outlineLevel="0" collapsed="false">
      <c r="A347" s="160"/>
      <c r="B347" s="205"/>
      <c r="C347" s="181"/>
      <c r="D347" s="161"/>
      <c r="E347" s="87"/>
      <c r="F347" s="152"/>
      <c r="G347" s="152"/>
      <c r="H347" s="155"/>
      <c r="I347" s="57"/>
      <c r="J347" s="208"/>
      <c r="K347" s="58"/>
      <c r="L347" s="59"/>
    </row>
    <row r="348" customFormat="false" ht="12.75" hidden="false" customHeight="false" outlineLevel="0" collapsed="false">
      <c r="A348" s="160"/>
      <c r="B348" s="205"/>
      <c r="C348" s="181"/>
      <c r="D348" s="161"/>
      <c r="E348" s="87"/>
      <c r="F348" s="152"/>
      <c r="G348" s="152"/>
      <c r="H348" s="155"/>
      <c r="I348" s="57"/>
      <c r="J348" s="208"/>
      <c r="K348" s="58"/>
      <c r="L348" s="59"/>
    </row>
    <row r="349" customFormat="false" ht="12.75" hidden="false" customHeight="false" outlineLevel="0" collapsed="false">
      <c r="A349" s="49"/>
      <c r="B349" s="181"/>
      <c r="C349" s="181"/>
      <c r="D349" s="18"/>
      <c r="E349" s="95"/>
      <c r="F349" s="152"/>
      <c r="G349" s="166"/>
      <c r="H349" s="82"/>
      <c r="I349" s="57"/>
      <c r="J349" s="208"/>
      <c r="K349" s="159"/>
      <c r="L349" s="78"/>
    </row>
    <row r="350" customFormat="false" ht="12.75" hidden="false" customHeight="false" outlineLevel="0" collapsed="false">
      <c r="A350" s="49"/>
      <c r="B350" s="181"/>
      <c r="C350" s="181"/>
      <c r="D350" s="161"/>
      <c r="E350" s="168"/>
      <c r="F350" s="152"/>
      <c r="G350" s="166"/>
      <c r="H350" s="155"/>
      <c r="I350" s="57"/>
      <c r="J350" s="208"/>
      <c r="K350" s="58"/>
      <c r="L350" s="59"/>
    </row>
    <row r="351" customFormat="false" ht="12.75" hidden="false" customHeight="false" outlineLevel="0" collapsed="false">
      <c r="A351" s="49"/>
      <c r="B351" s="181"/>
      <c r="C351" s="181"/>
      <c r="D351" s="169"/>
      <c r="E351" s="168"/>
      <c r="F351" s="152"/>
      <c r="G351" s="166"/>
      <c r="H351" s="155"/>
      <c r="I351" s="57"/>
      <c r="J351" s="208"/>
      <c r="K351" s="58"/>
      <c r="L351" s="59"/>
    </row>
    <row r="352" customFormat="false" ht="12.75" hidden="false" customHeight="false" outlineLevel="0" collapsed="false">
      <c r="A352" s="49"/>
      <c r="B352" s="181"/>
      <c r="C352" s="181"/>
      <c r="D352" s="169"/>
      <c r="E352" s="168"/>
      <c r="F352" s="152"/>
      <c r="G352" s="166"/>
      <c r="H352" s="155"/>
      <c r="I352" s="57"/>
      <c r="J352" s="208"/>
      <c r="K352" s="58"/>
      <c r="L352" s="59"/>
    </row>
    <row r="353" customFormat="false" ht="12.75" hidden="false" customHeight="false" outlineLevel="0" collapsed="false">
      <c r="A353" s="49"/>
      <c r="B353" s="181"/>
      <c r="C353" s="181"/>
      <c r="D353" s="169"/>
      <c r="E353" s="168"/>
      <c r="F353" s="152"/>
      <c r="G353" s="166"/>
      <c r="H353" s="155"/>
      <c r="I353" s="57"/>
      <c r="J353" s="208"/>
      <c r="K353" s="58"/>
      <c r="L353" s="59"/>
    </row>
    <row r="354" customFormat="false" ht="12.75" hidden="false" customHeight="false" outlineLevel="0" collapsed="false">
      <c r="A354" s="49"/>
      <c r="B354" s="181"/>
      <c r="C354" s="181"/>
      <c r="D354" s="161"/>
      <c r="E354" s="168"/>
      <c r="F354" s="152"/>
      <c r="G354" s="166"/>
      <c r="H354" s="155"/>
      <c r="I354" s="57"/>
      <c r="J354" s="208"/>
      <c r="K354" s="58"/>
      <c r="L354" s="59"/>
    </row>
    <row r="355" customFormat="false" ht="12.75" hidden="false" customHeight="false" outlineLevel="0" collapsed="false">
      <c r="A355" s="49"/>
      <c r="B355" s="181"/>
      <c r="C355" s="181"/>
      <c r="D355" s="161"/>
      <c r="E355" s="168"/>
      <c r="F355" s="152"/>
      <c r="G355" s="166"/>
      <c r="H355" s="155"/>
      <c r="I355" s="57"/>
      <c r="J355" s="208"/>
      <c r="K355" s="58"/>
      <c r="L355" s="59"/>
    </row>
    <row r="356" customFormat="false" ht="12.75" hidden="false" customHeight="false" outlineLevel="0" collapsed="false">
      <c r="A356" s="49"/>
      <c r="B356" s="181"/>
      <c r="C356" s="181"/>
      <c r="D356" s="161"/>
      <c r="E356" s="168"/>
      <c r="F356" s="152"/>
      <c r="G356" s="166"/>
      <c r="H356" s="155"/>
      <c r="I356" s="57"/>
      <c r="J356" s="208"/>
      <c r="K356" s="58"/>
      <c r="L356" s="59"/>
    </row>
    <row r="357" customFormat="false" ht="12.75" hidden="false" customHeight="false" outlineLevel="0" collapsed="false">
      <c r="A357" s="49"/>
      <c r="B357" s="181"/>
      <c r="C357" s="181"/>
      <c r="D357" s="161"/>
      <c r="E357" s="168"/>
      <c r="F357" s="152"/>
      <c r="G357" s="166"/>
      <c r="H357" s="155"/>
      <c r="I357" s="57"/>
      <c r="J357" s="208"/>
      <c r="K357" s="58"/>
      <c r="L357" s="59"/>
    </row>
    <row r="358" customFormat="false" ht="12.75" hidden="false" customHeight="false" outlineLevel="0" collapsed="false">
      <c r="A358" s="49"/>
      <c r="B358" s="181"/>
      <c r="C358" s="181"/>
      <c r="D358" s="169"/>
      <c r="E358" s="168"/>
      <c r="F358" s="152"/>
      <c r="G358" s="166"/>
      <c r="H358" s="155"/>
      <c r="I358" s="57"/>
      <c r="J358" s="208"/>
      <c r="K358" s="58"/>
      <c r="L358" s="59"/>
    </row>
    <row r="359" customFormat="false" ht="12.75" hidden="false" customHeight="false" outlineLevel="0" collapsed="false">
      <c r="A359" s="49"/>
      <c r="B359" s="181"/>
      <c r="C359" s="181"/>
      <c r="D359" s="161"/>
      <c r="E359" s="168"/>
      <c r="F359" s="152"/>
      <c r="G359" s="166"/>
      <c r="H359" s="155"/>
      <c r="I359" s="57"/>
      <c r="J359" s="208"/>
      <c r="K359" s="58"/>
      <c r="L359" s="59"/>
    </row>
    <row r="360" customFormat="false" ht="12.75" hidden="false" customHeight="false" outlineLevel="0" collapsed="false">
      <c r="A360" s="49"/>
      <c r="B360" s="181"/>
      <c r="C360" s="181"/>
      <c r="D360" s="161"/>
      <c r="E360" s="168"/>
      <c r="F360" s="152"/>
      <c r="G360" s="166"/>
      <c r="H360" s="155"/>
      <c r="I360" s="57"/>
      <c r="J360" s="208"/>
      <c r="K360" s="58"/>
      <c r="L360" s="59"/>
    </row>
    <row r="361" customFormat="false" ht="12.75" hidden="false" customHeight="false" outlineLevel="0" collapsed="false">
      <c r="A361" s="49"/>
      <c r="B361" s="181"/>
      <c r="C361" s="181"/>
      <c r="D361" s="169"/>
      <c r="E361" s="168"/>
      <c r="F361" s="152"/>
      <c r="G361" s="166"/>
      <c r="H361" s="164"/>
      <c r="I361" s="57"/>
      <c r="J361" s="208"/>
      <c r="K361" s="58"/>
      <c r="L361" s="59"/>
    </row>
    <row r="362" customFormat="false" ht="12.75" hidden="false" customHeight="false" outlineLevel="0" collapsed="false">
      <c r="A362" s="49"/>
      <c r="B362" s="181"/>
      <c r="C362" s="181"/>
      <c r="D362" s="170"/>
      <c r="E362" s="168"/>
      <c r="F362" s="152"/>
      <c r="G362" s="166"/>
      <c r="H362" s="155"/>
      <c r="I362" s="57"/>
      <c r="J362" s="208"/>
      <c r="K362" s="58"/>
      <c r="L362" s="59"/>
    </row>
    <row r="363" customFormat="false" ht="12.75" hidden="false" customHeight="false" outlineLevel="0" collapsed="false">
      <c r="A363" s="49"/>
      <c r="B363" s="181"/>
      <c r="C363" s="181"/>
      <c r="D363" s="161"/>
      <c r="E363" s="168"/>
      <c r="F363" s="171"/>
      <c r="G363" s="171"/>
      <c r="H363" s="155"/>
      <c r="I363" s="57"/>
      <c r="J363" s="219"/>
      <c r="K363" s="58"/>
      <c r="L363" s="59"/>
    </row>
    <row r="364" customFormat="false" ht="12.75" hidden="false" customHeight="false" outlineLevel="0" collapsed="false">
      <c r="A364" s="49"/>
      <c r="B364" s="181"/>
      <c r="C364" s="181"/>
      <c r="D364" s="161"/>
      <c r="E364" s="168"/>
      <c r="F364" s="152"/>
      <c r="G364" s="166"/>
      <c r="H364" s="155"/>
      <c r="I364" s="57"/>
      <c r="J364" s="208"/>
      <c r="K364" s="58"/>
      <c r="L364" s="59"/>
    </row>
    <row r="365" customFormat="false" ht="12.75" hidden="false" customHeight="false" outlineLevel="0" collapsed="false">
      <c r="A365" s="49"/>
      <c r="B365" s="181"/>
      <c r="C365" s="181"/>
      <c r="D365" s="161"/>
      <c r="E365" s="172"/>
      <c r="F365" s="152"/>
      <c r="G365" s="166"/>
      <c r="H365" s="155"/>
      <c r="I365" s="57"/>
      <c r="J365" s="208"/>
      <c r="K365" s="58"/>
      <c r="L365" s="59"/>
    </row>
    <row r="366" customFormat="false" ht="12.75" hidden="false" customHeight="false" outlineLevel="0" collapsed="false">
      <c r="A366" s="49"/>
      <c r="B366" s="181"/>
      <c r="C366" s="181"/>
      <c r="D366" s="161"/>
      <c r="E366" s="172"/>
      <c r="F366" s="152"/>
      <c r="G366" s="166"/>
      <c r="H366" s="155"/>
      <c r="I366" s="106"/>
      <c r="J366" s="208"/>
      <c r="K366" s="58"/>
      <c r="L366" s="59"/>
    </row>
    <row r="367" customFormat="false" ht="12.75" hidden="false" customHeight="false" outlineLevel="0" collapsed="false">
      <c r="A367" s="49"/>
      <c r="B367" s="205"/>
      <c r="C367" s="205"/>
      <c r="D367" s="65"/>
      <c r="E367" s="173"/>
      <c r="F367" s="152"/>
      <c r="G367" s="174"/>
      <c r="H367" s="75"/>
      <c r="I367" s="76"/>
      <c r="J367" s="208"/>
      <c r="K367" s="159"/>
      <c r="L367" s="78"/>
    </row>
    <row r="368" customFormat="false" ht="12.75" hidden="false" customHeight="false" outlineLevel="0" collapsed="false">
      <c r="A368" s="49"/>
      <c r="B368" s="205"/>
      <c r="C368" s="205"/>
      <c r="D368" s="169"/>
      <c r="E368" s="162"/>
      <c r="F368" s="152"/>
      <c r="G368" s="174"/>
      <c r="H368" s="155"/>
      <c r="I368" s="175"/>
      <c r="J368" s="208"/>
      <c r="K368" s="58"/>
      <c r="L368" s="104"/>
    </row>
    <row r="369" customFormat="false" ht="12.75" hidden="false" customHeight="false" outlineLevel="0" collapsed="false">
      <c r="A369" s="49"/>
      <c r="B369" s="205"/>
      <c r="C369" s="205"/>
      <c r="D369" s="169"/>
      <c r="E369" s="162"/>
      <c r="F369" s="152"/>
      <c r="G369" s="174"/>
      <c r="H369" s="155"/>
      <c r="I369" s="175"/>
      <c r="J369" s="208"/>
      <c r="K369" s="58"/>
      <c r="L369" s="104"/>
    </row>
    <row r="370" customFormat="false" ht="12.75" hidden="false" customHeight="false" outlineLevel="0" collapsed="false">
      <c r="A370" s="49"/>
      <c r="B370" s="205"/>
      <c r="C370" s="205"/>
      <c r="D370" s="55"/>
      <c r="E370" s="162"/>
      <c r="F370" s="152"/>
      <c r="G370" s="176"/>
      <c r="H370" s="155"/>
      <c r="I370" s="175"/>
      <c r="J370" s="208"/>
      <c r="K370" s="58"/>
      <c r="L370" s="177"/>
    </row>
    <row r="371" customFormat="false" ht="12.75" hidden="false" customHeight="false" outlineLevel="0" collapsed="false">
      <c r="A371" s="49"/>
      <c r="B371" s="205"/>
      <c r="C371" s="205"/>
      <c r="D371" s="55"/>
      <c r="E371" s="162"/>
      <c r="F371" s="152"/>
      <c r="G371" s="176"/>
      <c r="H371" s="155"/>
      <c r="I371" s="175"/>
      <c r="J371" s="208"/>
      <c r="K371" s="58"/>
      <c r="L371" s="104"/>
    </row>
    <row r="372" customFormat="false" ht="12.75" hidden="false" customHeight="false" outlineLevel="0" collapsed="false">
      <c r="A372" s="49"/>
      <c r="B372" s="205"/>
      <c r="C372" s="205"/>
      <c r="D372" s="55"/>
      <c r="E372" s="162"/>
      <c r="F372" s="152"/>
      <c r="G372" s="176"/>
      <c r="H372" s="155"/>
      <c r="I372" s="175"/>
      <c r="J372" s="208"/>
      <c r="K372" s="58"/>
      <c r="L372" s="104"/>
    </row>
    <row r="373" customFormat="false" ht="12.75" hidden="false" customHeight="false" outlineLevel="0" collapsed="false">
      <c r="A373" s="49"/>
      <c r="B373" s="205"/>
      <c r="C373" s="205"/>
      <c r="D373" s="55"/>
      <c r="E373" s="162"/>
      <c r="F373" s="152"/>
      <c r="G373" s="176"/>
      <c r="H373" s="155"/>
      <c r="I373" s="175"/>
      <c r="J373" s="208"/>
      <c r="K373" s="58"/>
      <c r="L373" s="104"/>
    </row>
    <row r="374" customFormat="false" ht="12.75" hidden="false" customHeight="false" outlineLevel="0" collapsed="false">
      <c r="A374" s="49"/>
      <c r="B374" s="205"/>
      <c r="C374" s="205"/>
      <c r="D374" s="55"/>
      <c r="E374" s="162"/>
      <c r="F374" s="152"/>
      <c r="G374" s="176"/>
      <c r="H374" s="155"/>
      <c r="I374" s="175"/>
      <c r="J374" s="208"/>
      <c r="K374" s="58"/>
      <c r="L374" s="104"/>
    </row>
    <row r="375" customFormat="false" ht="12.75" hidden="false" customHeight="false" outlineLevel="0" collapsed="false">
      <c r="A375" s="49"/>
      <c r="B375" s="205"/>
      <c r="C375" s="205"/>
      <c r="D375" s="169"/>
      <c r="E375" s="162"/>
      <c r="F375" s="152"/>
      <c r="G375" s="176"/>
      <c r="H375" s="155"/>
      <c r="I375" s="175"/>
      <c r="J375" s="208"/>
      <c r="K375" s="178"/>
      <c r="L375" s="177"/>
    </row>
    <row r="376" customFormat="false" ht="12.75" hidden="false" customHeight="false" outlineLevel="0" collapsed="false">
      <c r="A376" s="49"/>
      <c r="B376" s="205"/>
      <c r="C376" s="205"/>
      <c r="D376" s="55"/>
      <c r="E376" s="162"/>
      <c r="F376" s="152"/>
      <c r="G376" s="176"/>
      <c r="H376" s="155"/>
      <c r="I376" s="175"/>
      <c r="J376" s="208"/>
      <c r="K376" s="178"/>
      <c r="L376" s="128"/>
    </row>
    <row r="377" customFormat="false" ht="12.75" hidden="false" customHeight="false" outlineLevel="0" collapsed="false">
      <c r="A377" s="49"/>
      <c r="B377" s="205"/>
      <c r="C377" s="205"/>
      <c r="D377" s="55"/>
      <c r="E377" s="162"/>
      <c r="F377" s="152"/>
      <c r="G377" s="176"/>
      <c r="H377" s="155"/>
      <c r="I377" s="175"/>
      <c r="J377" s="208"/>
      <c r="K377" s="178"/>
      <c r="L377" s="128"/>
    </row>
    <row r="378" customFormat="false" ht="12.75" hidden="false" customHeight="false" outlineLevel="0" collapsed="false">
      <c r="A378" s="49"/>
      <c r="B378" s="205"/>
      <c r="C378" s="205"/>
      <c r="D378" s="55"/>
      <c r="E378" s="162"/>
      <c r="F378" s="152"/>
      <c r="G378" s="176"/>
      <c r="H378" s="155"/>
      <c r="I378" s="175"/>
      <c r="J378" s="208"/>
      <c r="K378" s="178"/>
      <c r="L378" s="128"/>
    </row>
    <row r="379" customFormat="false" ht="12.75" hidden="false" customHeight="false" outlineLevel="0" collapsed="false">
      <c r="A379" s="49"/>
      <c r="B379" s="205"/>
      <c r="C379" s="205"/>
      <c r="D379" s="55"/>
      <c r="E379" s="162"/>
      <c r="F379" s="152"/>
      <c r="G379" s="176"/>
      <c r="H379" s="155"/>
      <c r="I379" s="175"/>
      <c r="J379" s="208"/>
      <c r="K379" s="178"/>
      <c r="L379" s="128"/>
    </row>
    <row r="380" customFormat="false" ht="12.75" hidden="false" customHeight="false" outlineLevel="0" collapsed="false">
      <c r="A380" s="49"/>
      <c r="B380" s="205"/>
      <c r="C380" s="205"/>
      <c r="D380" s="55"/>
      <c r="E380" s="162"/>
      <c r="F380" s="152"/>
      <c r="G380" s="176"/>
      <c r="H380" s="155"/>
      <c r="I380" s="175"/>
      <c r="J380" s="208"/>
      <c r="K380" s="178"/>
      <c r="L380" s="128"/>
    </row>
    <row r="381" customFormat="false" ht="12.75" hidden="false" customHeight="false" outlineLevel="0" collapsed="false">
      <c r="A381" s="49"/>
      <c r="B381" s="205"/>
      <c r="C381" s="205"/>
      <c r="D381" s="55"/>
      <c r="E381" s="162"/>
      <c r="F381" s="152"/>
      <c r="G381" s="176"/>
      <c r="H381" s="155"/>
      <c r="I381" s="175"/>
      <c r="J381" s="208"/>
      <c r="K381" s="178"/>
      <c r="L381" s="128"/>
    </row>
    <row r="382" customFormat="false" ht="12.75" hidden="false" customHeight="false" outlineLevel="0" collapsed="false">
      <c r="A382" s="49"/>
      <c r="B382" s="205"/>
      <c r="C382" s="205"/>
      <c r="D382" s="55"/>
      <c r="E382" s="162"/>
      <c r="F382" s="152"/>
      <c r="G382" s="176"/>
      <c r="H382" s="155"/>
      <c r="I382" s="175"/>
      <c r="J382" s="208"/>
      <c r="K382" s="178"/>
      <c r="L382" s="128"/>
    </row>
    <row r="383" customFormat="false" ht="12.75" hidden="false" customHeight="false" outlineLevel="0" collapsed="false">
      <c r="A383" s="49"/>
      <c r="B383" s="205"/>
      <c r="C383" s="205"/>
      <c r="D383" s="55"/>
      <c r="E383" s="162"/>
      <c r="F383" s="152"/>
      <c r="G383" s="176"/>
      <c r="H383" s="155"/>
      <c r="I383" s="175"/>
      <c r="J383" s="208"/>
      <c r="K383" s="178"/>
      <c r="L383" s="128"/>
    </row>
    <row r="384" customFormat="false" ht="12.75" hidden="false" customHeight="false" outlineLevel="0" collapsed="false">
      <c r="A384" s="49"/>
      <c r="B384" s="205"/>
      <c r="C384" s="205"/>
      <c r="D384" s="55"/>
      <c r="E384" s="162"/>
      <c r="F384" s="152"/>
      <c r="G384" s="176"/>
      <c r="H384" s="155"/>
      <c r="I384" s="175"/>
      <c r="J384" s="208"/>
      <c r="K384" s="178"/>
      <c r="L384" s="128"/>
    </row>
    <row r="385" customFormat="false" ht="12.75" hidden="false" customHeight="false" outlineLevel="0" collapsed="false">
      <c r="A385" s="49"/>
      <c r="B385" s="205"/>
      <c r="C385" s="205"/>
      <c r="D385" s="55"/>
      <c r="E385" s="162"/>
      <c r="F385" s="152"/>
      <c r="G385" s="176"/>
      <c r="H385" s="155"/>
      <c r="I385" s="175"/>
      <c r="J385" s="208"/>
      <c r="K385" s="178"/>
      <c r="L385" s="128"/>
    </row>
    <row r="386" customFormat="false" ht="12.75" hidden="false" customHeight="false" outlineLevel="0" collapsed="false">
      <c r="A386" s="49"/>
      <c r="B386" s="205"/>
      <c r="C386" s="205"/>
      <c r="D386" s="55"/>
      <c r="E386" s="162"/>
      <c r="F386" s="152"/>
      <c r="G386" s="176"/>
      <c r="H386" s="155"/>
      <c r="I386" s="175"/>
      <c r="J386" s="208"/>
      <c r="K386" s="178"/>
      <c r="L386" s="104"/>
    </row>
    <row r="387" customFormat="false" ht="12.75" hidden="false" customHeight="false" outlineLevel="0" collapsed="false">
      <c r="A387" s="49"/>
      <c r="B387" s="205"/>
      <c r="C387" s="205"/>
      <c r="D387" s="55"/>
      <c r="E387" s="162"/>
      <c r="F387" s="152"/>
      <c r="G387" s="176"/>
      <c r="H387" s="155"/>
      <c r="I387" s="175"/>
      <c r="J387" s="208"/>
      <c r="K387" s="58"/>
      <c r="L387" s="104"/>
    </row>
    <row r="388" customFormat="false" ht="12.75" hidden="false" customHeight="false" outlineLevel="0" collapsed="false">
      <c r="A388" s="49"/>
      <c r="B388" s="205"/>
      <c r="C388" s="205"/>
      <c r="D388" s="55"/>
      <c r="E388" s="162"/>
      <c r="F388" s="152"/>
      <c r="G388" s="176"/>
      <c r="H388" s="155"/>
      <c r="I388" s="175"/>
      <c r="J388" s="208"/>
      <c r="K388" s="58"/>
      <c r="L388" s="104"/>
    </row>
    <row r="389" customFormat="false" ht="12.75" hidden="false" customHeight="false" outlineLevel="0" collapsed="false">
      <c r="A389" s="49"/>
      <c r="B389" s="205"/>
      <c r="C389" s="205"/>
      <c r="D389" s="55"/>
      <c r="E389" s="162"/>
      <c r="F389" s="152"/>
      <c r="G389" s="176"/>
      <c r="H389" s="155"/>
      <c r="I389" s="175"/>
      <c r="J389" s="208"/>
      <c r="K389" s="58"/>
      <c r="L389" s="104"/>
    </row>
    <row r="390" customFormat="false" ht="12.75" hidden="false" customHeight="false" outlineLevel="0" collapsed="false">
      <c r="A390" s="49"/>
      <c r="B390" s="205"/>
      <c r="C390" s="205"/>
      <c r="D390" s="55"/>
      <c r="E390" s="162"/>
      <c r="F390" s="152"/>
      <c r="G390" s="176"/>
      <c r="H390" s="155"/>
      <c r="I390" s="175"/>
      <c r="J390" s="208"/>
      <c r="K390" s="58"/>
      <c r="L390" s="104"/>
    </row>
    <row r="391" customFormat="false" ht="12.75" hidden="false" customHeight="false" outlineLevel="0" collapsed="false">
      <c r="A391" s="49"/>
      <c r="B391" s="205"/>
      <c r="C391" s="205"/>
      <c r="D391" s="55"/>
      <c r="E391" s="162"/>
      <c r="F391" s="152"/>
      <c r="G391" s="176"/>
      <c r="H391" s="155"/>
      <c r="I391" s="175"/>
      <c r="J391" s="208"/>
      <c r="K391" s="58"/>
      <c r="L391" s="104"/>
    </row>
    <row r="392" customFormat="false" ht="12.75" hidden="false" customHeight="false" outlineLevel="0" collapsed="false">
      <c r="A392" s="49"/>
      <c r="B392" s="205"/>
      <c r="C392" s="205"/>
      <c r="D392" s="55"/>
      <c r="E392" s="162"/>
      <c r="F392" s="152"/>
      <c r="G392" s="176"/>
      <c r="H392" s="155"/>
      <c r="I392" s="175"/>
      <c r="J392" s="208"/>
      <c r="K392" s="58"/>
      <c r="L392" s="104"/>
    </row>
    <row r="393" customFormat="false" ht="12.75" hidden="false" customHeight="false" outlineLevel="0" collapsed="false">
      <c r="A393" s="49"/>
      <c r="B393" s="205"/>
      <c r="C393" s="205"/>
      <c r="D393" s="65"/>
      <c r="E393" s="173"/>
      <c r="F393" s="152"/>
      <c r="G393" s="174"/>
      <c r="H393" s="75"/>
      <c r="I393" s="76"/>
      <c r="J393" s="208"/>
      <c r="K393" s="159"/>
      <c r="L393" s="44"/>
    </row>
    <row r="394" customFormat="false" ht="12.75" hidden="false" customHeight="false" outlineLevel="0" collapsed="false">
      <c r="A394" s="49"/>
      <c r="B394" s="205"/>
      <c r="C394" s="205"/>
      <c r="D394" s="55"/>
      <c r="E394" s="162"/>
      <c r="F394" s="152"/>
      <c r="G394" s="174"/>
      <c r="H394" s="155"/>
      <c r="I394" s="52"/>
      <c r="J394" s="208"/>
      <c r="K394" s="58"/>
      <c r="L394" s="59"/>
    </row>
    <row r="395" customFormat="false" ht="12.75" hidden="false" customHeight="false" outlineLevel="0" collapsed="false">
      <c r="A395" s="49"/>
      <c r="B395" s="181"/>
      <c r="C395" s="181"/>
      <c r="D395" s="18"/>
      <c r="E395" s="95"/>
      <c r="F395" s="152"/>
      <c r="G395" s="166"/>
      <c r="H395" s="82"/>
      <c r="I395" s="57"/>
      <c r="J395" s="208"/>
      <c r="K395" s="159"/>
      <c r="L395" s="78"/>
    </row>
    <row r="396" customFormat="false" ht="12.75" hidden="false" customHeight="false" outlineLevel="0" collapsed="false">
      <c r="A396" s="49"/>
      <c r="B396" s="181"/>
      <c r="C396" s="181"/>
      <c r="D396" s="169"/>
      <c r="E396" s="162"/>
      <c r="F396" s="152"/>
      <c r="G396" s="166"/>
      <c r="H396" s="155"/>
      <c r="I396" s="52"/>
      <c r="J396" s="208"/>
      <c r="K396" s="58"/>
      <c r="L396" s="59"/>
    </row>
    <row r="397" customFormat="false" ht="12.75" hidden="false" customHeight="false" outlineLevel="0" collapsed="false">
      <c r="A397" s="49"/>
      <c r="B397" s="205"/>
      <c r="C397" s="205"/>
      <c r="D397" s="55"/>
      <c r="E397" s="162"/>
      <c r="F397" s="152"/>
      <c r="G397" s="174"/>
      <c r="H397" s="155"/>
      <c r="I397" s="52"/>
      <c r="J397" s="208"/>
      <c r="K397" s="63"/>
      <c r="L397" s="59"/>
    </row>
    <row r="398" customFormat="false" ht="12.75" hidden="false" customHeight="false" outlineLevel="0" collapsed="false">
      <c r="A398" s="49"/>
      <c r="B398" s="181"/>
      <c r="C398" s="181"/>
      <c r="D398" s="18"/>
      <c r="E398" s="95"/>
      <c r="F398" s="152"/>
      <c r="G398" s="166"/>
      <c r="H398" s="155"/>
      <c r="I398" s="52"/>
      <c r="J398" s="208"/>
      <c r="K398" s="159"/>
      <c r="L398" s="59"/>
    </row>
    <row r="399" customFormat="false" ht="12.75" hidden="false" customHeight="false" outlineLevel="0" collapsed="false">
      <c r="A399" s="49"/>
      <c r="B399" s="181"/>
      <c r="C399" s="181"/>
      <c r="D399" s="169"/>
      <c r="E399" s="87"/>
      <c r="F399" s="152"/>
      <c r="G399" s="166"/>
      <c r="H399" s="82"/>
      <c r="I399" s="52"/>
      <c r="J399" s="208"/>
      <c r="K399" s="58"/>
      <c r="L399" s="59"/>
    </row>
    <row r="400" customFormat="false" ht="12.75" hidden="false" customHeight="false" outlineLevel="0" collapsed="false">
      <c r="A400" s="49"/>
      <c r="B400" s="205"/>
      <c r="C400" s="205"/>
      <c r="D400" s="65"/>
      <c r="E400" s="173"/>
      <c r="F400" s="152"/>
      <c r="G400" s="174"/>
      <c r="H400" s="75"/>
      <c r="I400" s="76"/>
      <c r="J400" s="208"/>
      <c r="K400" s="159"/>
      <c r="L400" s="44"/>
    </row>
    <row r="401" customFormat="false" ht="12.75" hidden="false" customHeight="false" outlineLevel="0" collapsed="false">
      <c r="A401" s="49"/>
      <c r="B401" s="205"/>
      <c r="C401" s="205"/>
      <c r="D401" s="55"/>
      <c r="E401" s="162"/>
      <c r="F401" s="152"/>
      <c r="G401" s="174"/>
      <c r="H401" s="155"/>
      <c r="I401" s="52"/>
      <c r="J401" s="208"/>
      <c r="K401" s="58"/>
      <c r="L401" s="54"/>
    </row>
    <row r="402" customFormat="false" ht="12.75" hidden="false" customHeight="false" outlineLevel="0" collapsed="false">
      <c r="A402" s="49"/>
      <c r="B402" s="205"/>
      <c r="C402" s="205"/>
      <c r="D402" s="2"/>
      <c r="E402" s="179"/>
      <c r="F402" s="152"/>
      <c r="G402" s="176"/>
      <c r="H402" s="155"/>
      <c r="I402" s="52"/>
      <c r="J402" s="208"/>
      <c r="K402" s="180"/>
      <c r="L402" s="54"/>
    </row>
    <row r="403" customFormat="false" ht="18" hidden="false" customHeight="false" outlineLevel="0" collapsed="false">
      <c r="A403" s="181"/>
      <c r="B403" s="205"/>
      <c r="C403" s="205"/>
      <c r="D403" s="55"/>
      <c r="E403" s="182"/>
      <c r="F403" s="183"/>
      <c r="G403" s="176"/>
      <c r="H403" s="184"/>
      <c r="I403" s="76"/>
      <c r="J403" s="208"/>
      <c r="K403" s="185"/>
      <c r="L403" s="44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0" width="15.99"/>
    <col collapsed="false" customWidth="true" hidden="false" outlineLevel="0" max="2" min="2" style="221" width="29.41"/>
    <col collapsed="false" customWidth="true" hidden="false" outlineLevel="0" max="3" min="3" style="222" width="11.42"/>
    <col collapsed="false" customWidth="true" hidden="false" outlineLevel="0" max="5" min="5" style="0" width="12.85"/>
    <col collapsed="false" customWidth="true" hidden="false" outlineLevel="0" max="8" min="8" style="0" width="14.85"/>
    <col collapsed="false" customWidth="true" hidden="false" outlineLevel="0" max="9" min="9" style="0" width="14.41"/>
  </cols>
  <sheetData>
    <row r="1" customFormat="false" ht="12.75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4"/>
      <c r="J1" s="225"/>
      <c r="K1" s="225"/>
      <c r="L1" s="225"/>
      <c r="M1" s="226"/>
      <c r="N1" s="225"/>
      <c r="O1" s="225"/>
      <c r="P1" s="225"/>
      <c r="Q1" s="225"/>
      <c r="R1" s="225"/>
    </row>
    <row r="2" customFormat="false" ht="15.7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4"/>
      <c r="J2" s="225"/>
      <c r="K2" s="225"/>
      <c r="L2" s="225"/>
      <c r="M2" s="226"/>
      <c r="N2" s="225"/>
      <c r="O2" s="225"/>
      <c r="P2" s="225"/>
      <c r="Q2" s="225"/>
      <c r="R2" s="225"/>
    </row>
    <row r="3" customFormat="false" ht="12.75" hidden="false" customHeight="false" outlineLevel="0" collapsed="false">
      <c r="A3" s="228"/>
      <c r="B3" s="229"/>
      <c r="C3" s="230"/>
      <c r="D3" s="231"/>
      <c r="E3" s="232"/>
      <c r="F3" s="233"/>
      <c r="G3" s="234"/>
      <c r="H3" s="22"/>
      <c r="I3" s="224"/>
      <c r="J3" s="225"/>
      <c r="K3" s="225"/>
      <c r="L3" s="225"/>
      <c r="M3" s="226"/>
      <c r="N3" s="225"/>
      <c r="O3" s="225"/>
      <c r="P3" s="225"/>
      <c r="Q3" s="225"/>
      <c r="R3" s="225"/>
    </row>
    <row r="4" customFormat="false" ht="12.75" hidden="false" customHeight="false" outlineLevel="0" collapsed="false">
      <c r="A4" s="235"/>
      <c r="B4" s="229"/>
      <c r="C4" s="230"/>
      <c r="D4" s="231"/>
      <c r="E4" s="232"/>
      <c r="F4" s="231"/>
      <c r="G4" s="234"/>
      <c r="H4" s="22"/>
      <c r="I4" s="224"/>
      <c r="J4" s="225"/>
      <c r="K4" s="225"/>
      <c r="L4" s="225"/>
      <c r="M4" s="226"/>
      <c r="N4" s="225"/>
      <c r="O4" s="225"/>
      <c r="P4" s="225"/>
      <c r="Q4" s="225"/>
      <c r="R4" s="225"/>
    </row>
    <row r="5" customFormat="false" ht="12.75" hidden="false" customHeight="false" outlineLevel="0" collapsed="false">
      <c r="A5" s="236"/>
      <c r="B5" s="229"/>
      <c r="C5" s="237"/>
      <c r="D5" s="237"/>
      <c r="E5" s="238"/>
      <c r="F5" s="239"/>
      <c r="G5" s="237"/>
      <c r="H5" s="240"/>
      <c r="I5" s="241"/>
      <c r="J5" s="225"/>
      <c r="K5" s="225"/>
      <c r="L5" s="225"/>
      <c r="M5" s="226"/>
      <c r="N5" s="225"/>
      <c r="O5" s="225"/>
      <c r="P5" s="225"/>
      <c r="Q5" s="225"/>
      <c r="R5" s="225"/>
    </row>
    <row r="6" customFormat="false" ht="12.75" hidden="false" customHeight="false" outlineLevel="0" collapsed="false">
      <c r="A6" s="242"/>
      <c r="B6" s="243"/>
      <c r="C6" s="244"/>
      <c r="D6" s="244"/>
      <c r="E6" s="245"/>
      <c r="F6" s="244"/>
      <c r="G6" s="246"/>
      <c r="H6" s="247"/>
      <c r="I6" s="248"/>
      <c r="J6" s="225"/>
      <c r="K6" s="225"/>
      <c r="L6" s="225"/>
      <c r="M6" s="226"/>
      <c r="N6" s="225"/>
      <c r="O6" s="225"/>
      <c r="P6" s="225"/>
      <c r="Q6" s="225"/>
      <c r="R6" s="225"/>
    </row>
    <row r="7" customFormat="false" ht="12.75" hidden="false" customHeight="false" outlineLevel="0" collapsed="false">
      <c r="A7" s="242"/>
      <c r="B7" s="249"/>
      <c r="C7" s="244"/>
      <c r="D7" s="239"/>
      <c r="E7" s="245"/>
      <c r="F7" s="250"/>
      <c r="G7" s="246"/>
      <c r="H7" s="251"/>
      <c r="I7" s="224"/>
    </row>
    <row r="8" customFormat="false" ht="12.75" hidden="false" customHeight="false" outlineLevel="0" collapsed="false">
      <c r="A8" s="242"/>
      <c r="B8" s="249"/>
      <c r="C8" s="244"/>
      <c r="D8" s="239"/>
      <c r="E8" s="245"/>
      <c r="F8" s="250"/>
      <c r="G8" s="246"/>
      <c r="H8" s="251"/>
      <c r="I8" s="224"/>
    </row>
    <row r="9" customFormat="false" ht="12.75" hidden="false" customHeight="false" outlineLevel="0" collapsed="false">
      <c r="A9" s="252"/>
      <c r="B9" s="243"/>
      <c r="C9" s="244"/>
      <c r="D9" s="244"/>
      <c r="E9" s="245"/>
      <c r="F9" s="244"/>
      <c r="G9" s="246"/>
      <c r="H9" s="247"/>
      <c r="I9" s="248"/>
    </row>
    <row r="10" customFormat="false" ht="12.75" hidden="false" customHeight="false" outlineLevel="0" collapsed="false">
      <c r="A10" s="242"/>
      <c r="B10" s="243"/>
      <c r="C10" s="244"/>
      <c r="D10" s="253"/>
      <c r="E10" s="254"/>
      <c r="F10" s="253"/>
      <c r="G10" s="255"/>
      <c r="H10" s="247"/>
      <c r="I10" s="248"/>
    </row>
    <row r="11" customFormat="false" ht="12.75" hidden="false" customHeight="false" outlineLevel="0" collapsed="false">
      <c r="A11" s="242"/>
      <c r="B11" s="243"/>
      <c r="C11" s="244"/>
      <c r="D11" s="244"/>
      <c r="E11" s="254"/>
      <c r="F11" s="253"/>
      <c r="G11" s="255"/>
      <c r="H11" s="247"/>
      <c r="I11" s="248"/>
    </row>
    <row r="12" customFormat="false" ht="12.75" hidden="false" customHeight="false" outlineLevel="0" collapsed="false">
      <c r="A12" s="242"/>
      <c r="B12" s="243"/>
      <c r="C12" s="244"/>
      <c r="D12" s="253"/>
      <c r="E12" s="254"/>
      <c r="F12" s="256"/>
      <c r="G12" s="255"/>
      <c r="H12" s="247"/>
      <c r="I12" s="248"/>
    </row>
    <row r="13" customFormat="false" ht="12.75" hidden="false" customHeight="false" outlineLevel="0" collapsed="false">
      <c r="A13" s="242"/>
      <c r="B13" s="243"/>
      <c r="C13" s="244"/>
      <c r="D13" s="239"/>
      <c r="E13" s="245"/>
      <c r="F13" s="244"/>
      <c r="G13" s="246"/>
      <c r="H13" s="247"/>
      <c r="I13" s="248"/>
    </row>
    <row r="14" customFormat="false" ht="12.75" hidden="false" customHeight="false" outlineLevel="0" collapsed="false">
      <c r="A14" s="242"/>
      <c r="B14" s="243"/>
      <c r="C14" s="244"/>
      <c r="D14" s="257"/>
      <c r="E14" s="254"/>
      <c r="F14" s="253"/>
      <c r="G14" s="246"/>
      <c r="H14" s="247"/>
      <c r="I14" s="258"/>
    </row>
    <row r="15" customFormat="false" ht="23.25" hidden="false" customHeight="true" outlineLevel="0" collapsed="false">
      <c r="A15" s="242"/>
      <c r="B15" s="243"/>
      <c r="C15" s="244"/>
      <c r="D15" s="253"/>
      <c r="E15" s="254"/>
      <c r="F15" s="244"/>
      <c r="G15" s="246"/>
      <c r="H15" s="247"/>
      <c r="I15" s="224"/>
    </row>
    <row r="16" customFormat="false" ht="20.25" hidden="false" customHeight="true" outlineLevel="0" collapsed="false">
      <c r="A16" s="242"/>
      <c r="B16" s="243"/>
      <c r="C16" s="253"/>
      <c r="D16" s="253"/>
      <c r="E16" s="245"/>
      <c r="F16" s="244"/>
      <c r="G16" s="246"/>
      <c r="H16" s="247"/>
      <c r="I16" s="258"/>
    </row>
    <row r="17" customFormat="false" ht="12.75" hidden="false" customHeight="false" outlineLevel="0" collapsed="false">
      <c r="A17" s="242"/>
      <c r="B17" s="243"/>
      <c r="C17" s="253"/>
      <c r="D17" s="253"/>
      <c r="E17" s="245"/>
      <c r="F17" s="244"/>
      <c r="G17" s="246"/>
      <c r="H17" s="247"/>
      <c r="I17" s="258"/>
    </row>
    <row r="18" customFormat="false" ht="12.75" hidden="false" customHeight="false" outlineLevel="0" collapsed="false">
      <c r="A18" s="242"/>
      <c r="B18" s="243"/>
      <c r="C18" s="253"/>
      <c r="D18" s="253"/>
      <c r="E18" s="245"/>
      <c r="F18" s="244"/>
      <c r="G18" s="246"/>
      <c r="H18" s="247"/>
      <c r="I18" s="224"/>
    </row>
    <row r="19" customFormat="false" ht="12.75" hidden="false" customHeight="false" outlineLevel="0" collapsed="false">
      <c r="A19" s="242"/>
      <c r="B19" s="259"/>
      <c r="C19" s="260"/>
      <c r="D19" s="260"/>
      <c r="E19" s="254"/>
      <c r="F19" s="244"/>
      <c r="G19" s="246"/>
      <c r="H19" s="247"/>
      <c r="I19" s="224"/>
    </row>
    <row r="20" customFormat="false" ht="12.75" hidden="false" customHeight="false" outlineLevel="0" collapsed="false">
      <c r="A20" s="261"/>
      <c r="B20" s="262"/>
      <c r="C20" s="244"/>
      <c r="D20" s="244"/>
      <c r="E20" s="245"/>
      <c r="F20" s="244"/>
      <c r="G20" s="246"/>
      <c r="H20" s="247"/>
      <c r="I20" s="258"/>
    </row>
    <row r="21" customFormat="false" ht="12.75" hidden="false" customHeight="false" outlineLevel="0" collapsed="false">
      <c r="A21" s="261"/>
      <c r="B21" s="262"/>
      <c r="C21" s="244"/>
      <c r="D21" s="253"/>
      <c r="E21" s="245"/>
      <c r="F21" s="244"/>
      <c r="G21" s="246"/>
      <c r="H21" s="247"/>
      <c r="I21" s="258"/>
    </row>
    <row r="22" customFormat="false" ht="12.75" hidden="false" customHeight="false" outlineLevel="0" collapsed="false">
      <c r="A22" s="261"/>
      <c r="B22" s="262"/>
      <c r="C22" s="244"/>
      <c r="D22" s="253"/>
      <c r="E22" s="245"/>
      <c r="F22" s="244"/>
      <c r="G22" s="246"/>
      <c r="H22" s="247"/>
      <c r="I22" s="258"/>
    </row>
    <row r="23" customFormat="false" ht="12.75" hidden="false" customHeight="false" outlineLevel="0" collapsed="false">
      <c r="A23" s="242"/>
      <c r="B23" s="262"/>
      <c r="C23" s="263"/>
      <c r="D23" s="264"/>
      <c r="E23" s="265"/>
      <c r="F23" s="264"/>
      <c r="G23" s="266"/>
      <c r="H23" s="247"/>
      <c r="I23" s="258"/>
    </row>
    <row r="24" customFormat="false" ht="12.75" hidden="false" customHeight="false" outlineLevel="0" collapsed="false">
      <c r="A24" s="242"/>
      <c r="B24" s="262"/>
      <c r="C24" s="263"/>
      <c r="D24" s="264"/>
      <c r="E24" s="265"/>
      <c r="F24" s="264"/>
      <c r="G24" s="266"/>
      <c r="H24" s="247"/>
      <c r="I24" s="258"/>
    </row>
    <row r="25" customFormat="false" ht="12.75" hidden="false" customHeight="false" outlineLevel="0" collapsed="false">
      <c r="A25" s="242"/>
      <c r="B25" s="267"/>
      <c r="C25" s="253"/>
      <c r="D25" s="253"/>
      <c r="E25" s="254"/>
      <c r="F25" s="253"/>
      <c r="G25" s="246"/>
      <c r="H25" s="247"/>
      <c r="I25" s="258"/>
    </row>
    <row r="26" customFormat="false" ht="12.75" hidden="false" customHeight="false" outlineLevel="0" collapsed="false">
      <c r="A26" s="242"/>
      <c r="B26" s="267"/>
      <c r="C26" s="253"/>
      <c r="D26" s="253"/>
      <c r="E26" s="254"/>
      <c r="F26" s="253"/>
      <c r="G26" s="246"/>
      <c r="H26" s="247"/>
      <c r="I26" s="258"/>
    </row>
    <row r="27" customFormat="false" ht="12.75" hidden="false" customHeight="false" outlineLevel="0" collapsed="false">
      <c r="A27" s="242"/>
      <c r="B27" s="262"/>
      <c r="C27" s="268"/>
      <c r="D27" s="269"/>
      <c r="E27" s="270"/>
      <c r="F27" s="268"/>
      <c r="G27" s="271"/>
      <c r="H27" s="272"/>
      <c r="I27" s="258"/>
    </row>
    <row r="28" customFormat="false" ht="12.75" hidden="false" customHeight="false" outlineLevel="0" collapsed="false">
      <c r="A28" s="242"/>
      <c r="B28" s="262"/>
      <c r="C28" s="244"/>
      <c r="D28" s="244"/>
      <c r="E28" s="245"/>
      <c r="F28" s="244"/>
      <c r="G28" s="246"/>
      <c r="H28" s="247"/>
      <c r="I28" s="248"/>
    </row>
    <row r="29" customFormat="false" ht="12.75" hidden="false" customHeight="false" outlineLevel="0" collapsed="false">
      <c r="A29" s="242"/>
      <c r="B29" s="262"/>
      <c r="C29" s="244"/>
      <c r="D29" s="273"/>
      <c r="E29" s="245"/>
      <c r="F29" s="253"/>
      <c r="G29" s="246"/>
      <c r="H29" s="247"/>
      <c r="I29" s="248"/>
    </row>
    <row r="30" customFormat="false" ht="14.25" hidden="false" customHeight="false" outlineLevel="0" collapsed="false">
      <c r="A30" s="252"/>
      <c r="B30" s="262"/>
      <c r="C30" s="244"/>
      <c r="D30" s="273"/>
      <c r="E30" s="245"/>
      <c r="F30" s="274"/>
      <c r="G30" s="246"/>
      <c r="H30" s="247"/>
      <c r="I30" s="248"/>
    </row>
    <row r="31" customFormat="false" ht="14.25" hidden="false" customHeight="false" outlineLevel="0" collapsed="false">
      <c r="A31" s="242"/>
      <c r="B31" s="262"/>
      <c r="C31" s="244"/>
      <c r="D31" s="275"/>
      <c r="E31" s="276"/>
      <c r="F31" s="274"/>
      <c r="G31" s="246"/>
      <c r="H31" s="247"/>
      <c r="I31" s="248"/>
    </row>
    <row r="32" customFormat="false" ht="14.25" hidden="false" customHeight="false" outlineLevel="0" collapsed="false">
      <c r="A32" s="242"/>
      <c r="B32" s="262"/>
      <c r="C32" s="244"/>
      <c r="D32" s="275"/>
      <c r="E32" s="276"/>
      <c r="F32" s="274"/>
      <c r="G32" s="246"/>
      <c r="H32" s="247"/>
      <c r="I32" s="248"/>
    </row>
    <row r="33" customFormat="false" ht="12.75" hidden="false" customHeight="false" outlineLevel="0" collapsed="false">
      <c r="A33" s="242"/>
      <c r="B33" s="262"/>
      <c r="H33" s="247"/>
      <c r="I33" s="248"/>
    </row>
    <row r="34" customFormat="false" ht="12.75" hidden="false" customHeight="false" outlineLevel="0" collapsed="false">
      <c r="A34" s="242"/>
      <c r="B34" s="262"/>
      <c r="H34" s="247"/>
      <c r="I34" s="24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6:14:18Z</dcterms:created>
  <dc:creator>xflores</dc:creator>
  <dc:description/>
  <dc:language>en-US</dc:language>
  <cp:lastModifiedBy>Rudy Villalobos Campos</cp:lastModifiedBy>
  <cp:lastPrinted>2018-01-12T17:13:11Z</cp:lastPrinted>
  <dcterms:modified xsi:type="dcterms:W3CDTF">2018-01-12T17:19:37Z</dcterms:modified>
  <cp:revision>0</cp:revision>
  <dc:subject/>
  <dc:title/>
</cp:coreProperties>
</file>